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DOMI" sheetId="1" state="visible" r:id="rId2"/>
    <sheet name="PESS" sheetId="2" state="visible" r:id="rId3"/>
    <sheet name="EMIG" sheetId="3" state="visible" r:id="rId4"/>
    <sheet name="M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623">
  <si>
    <t xml:space="preserve">HOUSEHOLD SET VARIABLES</t>
  </si>
  <si>
    <t xml:space="preserve">VAR</t>
  </si>
  <si>
    <t xml:space="preserve">NAME</t>
  </si>
  <si>
    <t xml:space="preserve">INITIAL POSITION</t>
  </si>
  <si>
    <t xml:space="preserve">FINAL POSITION</t>
  </si>
  <si>
    <t xml:space="preserve">INT</t>
  </si>
  <si>
    <t xml:space="preserve">DEC</t>
  </si>
  <si>
    <t xml:space="preserve">TYPE</t>
  </si>
  <si>
    <t xml:space="preserve">V0001</t>
  </si>
  <si>
    <t xml:space="preserve">STATE:
11- Rondônia
12- Acre
13- Amazonas
14- Roraima
15- Pará
16- Amapá
17- Tocantins
21- Maranhão
22- Piauí
23- Ceará
24- Rio Grande do Norte
25- Paraíba
26- Pernambuco
27- Alagoas
28- Sergipe
29- Bahia
31- Minas Gerais
32- Espírito Santo
33- Rio de Janeiro
35- São Paulo
41- Paraná
42- Santa Catarina
43- Rio Grande do Sul
50- Mato Grosso do Sul
51- Mato Grosso
52- Goiás
53- Distrito Federal</t>
  </si>
  <si>
    <t xml:space="preserve">A</t>
  </si>
  <si>
    <t xml:space="preserve">V0002</t>
  </si>
  <si>
    <r>
      <rPr>
        <sz val="12"/>
        <rFont val="Times New Roman"/>
        <family val="1"/>
      </rPr>
      <t xml:space="preserve">CITY CODE:
The list of codes is in the file: </t>
    </r>
    <r>
      <rPr>
        <b val="true"/>
        <sz val="12"/>
        <color rgb="FF000000"/>
        <rFont val="Times New Roman"/>
        <family val="1"/>
      </rPr>
      <t xml:space="preserve">“Divisão Territorial do Brasil”</t>
    </r>
  </si>
  <si>
    <t xml:space="preserve">V0011</t>
  </si>
  <si>
    <r>
      <rPr>
        <sz val="12"/>
        <rFont val="Times New Roman"/>
        <family val="1"/>
      </rPr>
      <t xml:space="preserve">WEIGHTING AREA:
The list is in the file: "Á</t>
    </r>
    <r>
      <rPr>
        <b val="true"/>
        <sz val="12"/>
        <rFont val="Times New Roman"/>
        <family val="1"/>
      </rPr>
      <t xml:space="preserve">rea de Ponderação"</t>
    </r>
  </si>
  <si>
    <t xml:space="preserve">V0300</t>
  </si>
  <si>
    <t xml:space="preserve">CONTROL NUMBER</t>
  </si>
  <si>
    <t xml:space="preserve">N</t>
  </si>
  <si>
    <t xml:space="preserve">V0010</t>
  </si>
  <si>
    <t xml:space="preserve">SAMPLING WEIGHT</t>
  </si>
  <si>
    <t xml:space="preserve">V1001</t>
  </si>
  <si>
    <t xml:space="preserve">GEOGRAPHIC REGION:
1-North (state=11 a 17)
2- Northeast (state=21 a 29)  
3- Southeast (state=31 a 33 e 35)
4- South (state=41 a 43)
5- Midwest (state=50 a 53)</t>
  </si>
  <si>
    <t xml:space="preserve">C</t>
  </si>
  <si>
    <t xml:space="preserve">V1002</t>
  </si>
  <si>
    <r>
      <rPr>
        <sz val="12"/>
        <rFont val="Times New Roman"/>
        <family val="1"/>
      </rPr>
      <t xml:space="preserve">MESO-REGION CODE:
The list of codes is in the file: </t>
    </r>
    <r>
      <rPr>
        <b val="true"/>
        <sz val="12"/>
        <rFont val="Times New Roman"/>
        <family val="1"/>
      </rPr>
      <t xml:space="preserve">"“Divisão Territorial do Brasil"</t>
    </r>
  </si>
  <si>
    <t xml:space="preserve">V1003</t>
  </si>
  <si>
    <r>
      <rPr>
        <sz val="12"/>
        <rFont val="Times New Roman"/>
        <family val="1"/>
      </rPr>
      <t xml:space="preserve">MICRO-REGION CODE:
The list of codes is in the file: </t>
    </r>
    <r>
      <rPr>
        <b val="true"/>
        <sz val="12"/>
        <rFont val="Times New Roman"/>
        <family val="1"/>
      </rPr>
      <t xml:space="preserve">"“Divisão Territorial do Brasil"</t>
    </r>
  </si>
  <si>
    <t xml:space="preserve">V1004</t>
  </si>
  <si>
    <r>
      <rPr>
        <sz val="12"/>
        <rFont val="Times New Roman"/>
        <family val="1"/>
      </rPr>
      <t xml:space="preserve">METROPOLITAN AREA CODE:
The list of codes is in the file: </t>
    </r>
    <r>
      <rPr>
        <b val="true"/>
        <sz val="12"/>
        <rFont val="Times New Roman"/>
        <family val="1"/>
      </rPr>
      <t xml:space="preserve">"“Divisão Territorial do Brasil"</t>
    </r>
  </si>
  <si>
    <t xml:space="preserve">V1006</t>
  </si>
  <si>
    <t xml:space="preserve">HOUSEHOLD SETTING:
1-Urban
2- Rural</t>
  </si>
  <si>
    <t xml:space="preserve">C
</t>
  </si>
  <si>
    <t xml:space="preserve">V4001</t>
  </si>
  <si>
    <t xml:space="preserve">TYPE OF UNIT VISITED
01- Permanent private property occupied
02- Permanent private property occupied without interview
05- Improvised private property occupied
06- Collective property which has residents</t>
  </si>
  <si>
    <t xml:space="preserve">V4002</t>
  </si>
  <si>
    <t xml:space="preserve">HOUSEHOLD TYPE: 
11- House
12- Village house or condominium
13- Apartament
14- Habitation in: rooming house, tenement or "cabeça de porco"
15- Hallow or hut 
51- Tent
52- Inside the establishment
53- Other (wagon, trailer, cave, etc)
61- Asylum, orphanage and similars which have residents
62- Hotel, pension and similars which have residents
63- Accomodation for workers which have residents
64- Penitentiary, prison or detention which have residents
65- Others which have residents</t>
  </si>
  <si>
    <t xml:space="preserve">V0201</t>
  </si>
  <si>
    <t xml:space="preserve">HOUSEHOLD RIGHTS (OCCUPATION CONDITION):
1- Owned and fully paid
2- Owned but not fully paid for
3- Rented
4- Ceded by employer
5- Ceded (other forms)
6- Other condition
</t>
  </si>
  <si>
    <t xml:space="preserve">V2011</t>
  </si>
  <si>
    <t xml:space="preserve">RENT VALUE (IN REAL)             </t>
  </si>
  <si>
    <t xml:space="preserve">V2012</t>
  </si>
  <si>
    <t xml:space="preserve">RENT IN MINIMUM SALARIES</t>
  </si>
  <si>
    <t xml:space="preserve">V0202</t>
  </si>
  <si>
    <t xml:space="preserve">PREDOMINANT MATERIAL, EXTERNAL WALLS:
1- Coated brickwork 
2- Uncoated brickwork
3- Wood suitable for construction (equipped)
4- Coated clay
5- Uncoated clay
6- Leftover wood
7- Straw
8-Other material
9- Without wall
</t>
  </si>
  <si>
    <t xml:space="preserve">V0203</t>
  </si>
  <si>
    <t xml:space="preserve">ROOMS, NUMBER:
- 
- 1 to 30</t>
  </si>
  <si>
    <t xml:space="preserve">V6203</t>
  </si>
  <si>
    <t xml:space="preserve">RESIDENT/ROOM DENSITY</t>
  </si>
  <si>
    <t xml:space="preserve">V0204</t>
  </si>
  <si>
    <t xml:space="preserve">ROOM AS BEDROOMS, NUMBER:
- 
- 1 to 15</t>
  </si>
  <si>
    <t xml:space="preserve">V6204</t>
  </si>
  <si>
    <t xml:space="preserve">RESIDENT/BEDROOMS DENSITY</t>
  </si>
  <si>
    <t xml:space="preserve">V0205</t>
  </si>
  <si>
    <t xml:space="preserve">BATHROOM FOR EXCLUSIVE USE, NUMBER:
0- Zero bathrooms
1- One bathroom
2- Two bathrooms
3- Three bathrooms
4- Four bathrooms
5- Five bathrooms
6- Six bathrooms
7- Seven bathrooms
8- Eight bathrooms
9- Nine or more bathrooms
</t>
  </si>
  <si>
    <t xml:space="preserve">V0206</t>
  </si>
  <si>
    <t xml:space="preserve">SANITARY OR HOLE FOR STOOLS, EXISTENCE:
1- Yes
2- No
</t>
  </si>
  <si>
    <t xml:space="preserve">V0207</t>
  </si>
  <si>
    <t xml:space="preserve">SANITARY SEWAGE, TYPE:
1- General network of sewers or pluvial
2- Septic tank
3- Rudimentary tank
4- Ditch
5- River, lake or sea
6- Other
</t>
  </si>
  <si>
    <t xml:space="preserve">V0208</t>
  </si>
  <si>
    <t xml:space="preserve">WATER SUPPLY, TYPE:
01- General network of distribution
02- Well or spring on the property
03- Well or spring outside the property
04- Tanker car
05- Rain water stored in tank
06- Rain water stored by other means
07- River, ponds, lake and streams
08- Other
09- Well or spring in the village
10- Well or spring outside the village
</t>
  </si>
  <si>
    <t xml:space="preserve">V0209</t>
  </si>
  <si>
    <t xml:space="preserve">WATER SUPPLY, PLUMBING:
1- Yes, at least one room
2-Yes, only in property or land
3- No
</t>
  </si>
  <si>
    <t xml:space="preserve">V0210</t>
  </si>
  <si>
    <t xml:space="preserve">GARBAGE DISPOSAL
1-Collected directly by cleaning service
2- Placed in a cleaning service bucket
3-Burned (in the property)
4-Buried ( in the property)
5- Throwed in a vacant lot or on the street
6- Throwed in a river, lake or sea
7- Other destination
</t>
  </si>
  <si>
    <t xml:space="preserve">V0211</t>
  </si>
  <si>
    <t xml:space="preserve">ELECTRICITY, EXISTENCE:
1-Yes, from a distribution company
2- Yes, from other sources
3- There is no electricity
</t>
  </si>
  <si>
    <t xml:space="preserve">V0212</t>
  </si>
  <si>
    <t xml:space="preserve">EXISTENCE OF MEASURER OR CLOCK, ELECTRICITY, DISTRIBUTION COMPANY:
1-Yes, exclusive use
2- Yes, common use 
3- There is no measurer or clock
</t>
  </si>
  <si>
    <t xml:space="preserve">V0213</t>
  </si>
  <si>
    <t xml:space="preserve">RÁDIO, EXISTENCE
1- Yes
2- No
</t>
  </si>
  <si>
    <t xml:space="preserve">TELEVISION, EXISTENCE:
1- Yes
2- No
</t>
  </si>
  <si>
    <t xml:space="preserve">V0215</t>
  </si>
  <si>
    <t xml:space="preserve">WASHING MACHINE, EXISTENCE:
1- Yes
2- No
</t>
  </si>
  <si>
    <t xml:space="preserve">V0216</t>
  </si>
  <si>
    <t xml:space="preserve">REFRIGERATOR/FREEZER, EXISTENCE:
1- Yes
2- No
</t>
  </si>
  <si>
    <t xml:space="preserve">V0217</t>
  </si>
  <si>
    <t xml:space="preserve">CELL PHONE, EXISTENCE:
1- Yes
2- No
</t>
  </si>
  <si>
    <t xml:space="preserve">V0218</t>
  </si>
  <si>
    <t xml:space="preserve">TELEPHONE LINE, EXISTENCE:
1- Yes
2- No
</t>
  </si>
  <si>
    <t xml:space="preserve">V0219</t>
  </si>
  <si>
    <t xml:space="preserve">MICROCOMPUTER, EXISTENCE:
1- Yes
2- No
</t>
  </si>
  <si>
    <t xml:space="preserve">V0220</t>
  </si>
  <si>
    <t xml:space="preserve">MICROCOMPUTER WITH INTERNET ACCESS, EXISTENCE:
1- Yes
2- No
</t>
  </si>
  <si>
    <t xml:space="preserve">V0221</t>
  </si>
  <si>
    <t xml:space="preserve">MOTORCYCLE FOR PERSONAL USE, EXISTENCE:
1 - Yes
2 - N
</t>
  </si>
  <si>
    <t xml:space="preserve">V0222</t>
  </si>
  <si>
    <t xml:space="preserve">CAR FOR PERSONAL USE, EXISTECE
1- Yes
2- No
</t>
  </si>
  <si>
    <t xml:space="preserve">V0301</t>
  </si>
  <si>
    <t xml:space="preserve">ANY PERSON WHO LIVED IN THIS HOUSEHOLD WITH YOU WAS LIVING IN ANOTHER COUNTRY ON JULY 31, 2010:
1- Yes
2- No
</t>
  </si>
  <si>
    <t xml:space="preserve">V0401</t>
  </si>
  <si>
    <t xml:space="preserve">HOW MANY PEOPLE LIVED IN THIS HOUSEHOLD ON JULY 31, 2010</t>
  </si>
  <si>
    <t xml:space="preserve">V0402</t>
  </si>
  <si>
    <t xml:space="preserve">WHO IS RESPONSIBLE FOR THIS HOUSEHOLD:
1- Only one resident
2-More than one resident
9- Unknown
</t>
  </si>
  <si>
    <t xml:space="preserve">V0701</t>
  </si>
  <si>
    <t xml:space="preserve">FROM AUGUST 2009 TO JULY 2010, ANY PERSON WHO LIVED WITH YOU PASSED AWAY (INCLUDING CHILDREN NEWLY BORN AND ELDER PEOPLE):
1- Yes
2- No
</t>
  </si>
  <si>
    <t xml:space="preserve">V6529</t>
  </si>
  <si>
    <t xml:space="preserve">MONTHLY HOUSEHOLD INCOME IN JULY 2010</t>
  </si>
  <si>
    <t xml:space="preserve">V6530</t>
  </si>
  <si>
    <t xml:space="preserve">HOUSEHOLD INCOME, MINIMUM SALARIES IN JULY 2010</t>
  </si>
  <si>
    <t xml:space="preserve">V6531</t>
  </si>
  <si>
    <t xml:space="preserve">HOUSEHOLD INCOME PER CAPITA IN JULY 2010 </t>
  </si>
  <si>
    <t xml:space="preserve">V6532</t>
  </si>
  <si>
    <t xml:space="preserve">HOUSEHOLD INCOME PER CAPITA IN MINIMUM SALARIES IN JULY 2010</t>
  </si>
  <si>
    <t xml:space="preserve">V6600</t>
  </si>
  <si>
    <t xml:space="preserve">TYPE OF DOMESTIC UNIT:
1 - One person
2 - Nuclear
3 - Extended
4 - Composite
Blanck for Collective Household</t>
  </si>
  <si>
    <t xml:space="preserve">M0201</t>
  </si>
  <si>
    <t xml:space="preserve">IMPUTATION MARK IN V0201:
1- Yes
2- No</t>
  </si>
  <si>
    <t xml:space="preserve">M2011</t>
  </si>
  <si>
    <t xml:space="preserve">IMPUTATION MARK IN V2011:
1- Yes
2- No</t>
  </si>
  <si>
    <t xml:space="preserve">M0202</t>
  </si>
  <si>
    <t xml:space="preserve">IMPUTATION MARK IN V0202:
1- Yes
2- No</t>
  </si>
  <si>
    <t xml:space="preserve">M0203</t>
  </si>
  <si>
    <t xml:space="preserve">IMPUTATION MARK IN V0203:
1- Yes
2- No</t>
  </si>
  <si>
    <t xml:space="preserve">M0204</t>
  </si>
  <si>
    <t xml:space="preserve">IMPUTATION MARK IN V0204:
1- Yes
2- No</t>
  </si>
  <si>
    <t xml:space="preserve">M0205</t>
  </si>
  <si>
    <t xml:space="preserve">IMPUTATION MARK IN V0205:
1- Yes
2- No</t>
  </si>
  <si>
    <t xml:space="preserve">M0206</t>
  </si>
  <si>
    <t xml:space="preserve">IMPUTATION MARK IN V0206:
1- Yes
2- No</t>
  </si>
  <si>
    <t xml:space="preserve">M0207</t>
  </si>
  <si>
    <t xml:space="preserve">IMPUTATION MARK IN V0207:
1- Yes
2- No</t>
  </si>
  <si>
    <t xml:space="preserve">M0208</t>
  </si>
  <si>
    <t xml:space="preserve">IMPUTATION MARK IN V0208:
1- Yes
2- No</t>
  </si>
  <si>
    <t xml:space="preserve">M0209</t>
  </si>
  <si>
    <t xml:space="preserve">IMPUTATION MARK IN V0209:
1- Yes
2- No</t>
  </si>
  <si>
    <t xml:space="preserve">M0210</t>
  </si>
  <si>
    <t xml:space="preserve">IMPUTATION MARK IN V0210:
1- Yes
2- No</t>
  </si>
  <si>
    <t xml:space="preserve">M0211</t>
  </si>
  <si>
    <t xml:space="preserve">IMPUTATION MARK IN V02011:
1- Yes
2- No </t>
  </si>
  <si>
    <t xml:space="preserve">M0212</t>
  </si>
  <si>
    <t xml:space="preserve">IMPUTATION MARK IN V02012:
1- Yes
2- No</t>
  </si>
  <si>
    <t xml:space="preserve">M0213</t>
  </si>
  <si>
    <t xml:space="preserve">IMPUTATION MARK IN V02013:
1- Yes
2- No</t>
  </si>
  <si>
    <t xml:space="preserve">M0214</t>
  </si>
  <si>
    <t xml:space="preserve">IMPUTATION MARK IN V0214:
1- Yes
2- No</t>
  </si>
  <si>
    <t xml:space="preserve">M0215</t>
  </si>
  <si>
    <t xml:space="preserve">IMPUTATION MARK IN V0215:
1- Yes
2- No</t>
  </si>
  <si>
    <t xml:space="preserve">M0216</t>
  </si>
  <si>
    <t xml:space="preserve">IMPUTATION MARK IN V0216:
1- Yes
2- No</t>
  </si>
  <si>
    <t xml:space="preserve">M0217</t>
  </si>
  <si>
    <t xml:space="preserve">IMPUTATION MARK IN V0217:
1- Yes
2- No</t>
  </si>
  <si>
    <t xml:space="preserve">M0218</t>
  </si>
  <si>
    <t xml:space="preserve">IMPUTATION MARK IN V0218:
1- Yes
2- No</t>
  </si>
  <si>
    <t xml:space="preserve">M0219</t>
  </si>
  <si>
    <t xml:space="preserve">IMPUTATION MARK IN V0219:
1- Yes
2- No</t>
  </si>
  <si>
    <t xml:space="preserve">M0220</t>
  </si>
  <si>
    <t xml:space="preserve">IMPUTATION MARK IN V0220:
1- Yes
2- No</t>
  </si>
  <si>
    <t xml:space="preserve">M0221</t>
  </si>
  <si>
    <t xml:space="preserve">IMPUTATION MARK IN V0221:
1- Yes
2- No</t>
  </si>
  <si>
    <t xml:space="preserve">M0222</t>
  </si>
  <si>
    <t xml:space="preserve">IMPUTATION MARK IN V0222:
1- Yes
2- No</t>
  </si>
  <si>
    <t xml:space="preserve">M0301</t>
  </si>
  <si>
    <t xml:space="preserve">IMPUTATION MARK IN V0301:
1- Yes
2- No</t>
  </si>
  <si>
    <t xml:space="preserve">M0401</t>
  </si>
  <si>
    <t xml:space="preserve">IMPUTATION MARK IN V0401:
1- Yes
2- No</t>
  </si>
  <si>
    <t xml:space="preserve">M0402</t>
  </si>
  <si>
    <t xml:space="preserve">IMPUTATION MARK IN V0402:
1- Yes
2- No</t>
  </si>
  <si>
    <t xml:space="preserve">M0701</t>
  </si>
  <si>
    <t xml:space="preserve">IMPUTATION MARK IN V0701:
1- Yes
2- No</t>
  </si>
  <si>
    <t xml:space="preserve">INDIVIDUAL SET VARIABLES</t>
  </si>
  <si>
    <t xml:space="preserve">V1006 </t>
  </si>
  <si>
    <t xml:space="preserve">V0502</t>
  </si>
  <si>
    <t xml:space="preserve">RELATION TO THE HEAD OF HOUSEHOLD:
01 - Head of household
02 - Spouse or partner of the opposite sex
03 - Spouse or partner of the same sex
04 - Son (daughter) of the head of household and spouse
05 - Son (daughter) of the head of household only
06 - Stepson
07 - Son in law
08 - Father, mother, stepfather or stepmother
09 - father in law
10 - Grandson
11 - Great-grandson
12 - Brother or sister
13 - Grandfather or Grandmother
14 - Another relative
15 - Added
16 - Cohabitant
17 - Pensioner
18 - Domestic worker
19 - Relative of domestic worker
20 - Individual in the collective household</t>
  </si>
  <si>
    <t xml:space="preserve">V0504</t>
  </si>
  <si>
    <t xml:space="preserve">NUMBER ASSOCIATED WITH THE HOUSEHOLD MEMBER</t>
  </si>
  <si>
    <t xml:space="preserve">V0601</t>
  </si>
  <si>
    <t xml:space="preserve">GENDER:    
1- Male
2- Female</t>
  </si>
  <si>
    <t xml:space="preserve">V6033</t>
  </si>
  <si>
    <t xml:space="preserve">AGE IN YEARS AND MONTHS:
- 1 to 140
-  900 to 911</t>
  </si>
  <si>
    <t xml:space="preserve">V6036</t>
  </si>
  <si>
    <t xml:space="preserve">AGE IN YEARS:
- 0 to 140</t>
  </si>
  <si>
    <t xml:space="preserve">V6037</t>
  </si>
  <si>
    <t xml:space="preserve">AGE IN MONTHS (FOR PEOPLE UNDER THE AGE OF 1 YEAR):
- 0 to 11</t>
  </si>
  <si>
    <t xml:space="preserve">V6040</t>
  </si>
  <si>
    <t xml:space="preserve">TYPE OF DECLARATION OF AGE:
1 - Date of birth
2 - Age declared</t>
  </si>
  <si>
    <t xml:space="preserve">V0606</t>
  </si>
  <si>
    <t xml:space="preserve">RACE:
1 - White
2 - Black
3 - Asian
4 - Mulatto
5 - Indigenous
9 - Unknown</t>
  </si>
  <si>
    <t xml:space="preserve">V0613</t>
  </si>
  <si>
    <t xml:space="preserve">RECORD OF BIRTH:
1 - From register office
2 - Declaration of live birth (DNV) of the hospital or clinic
3 - Administrative Registration of indigenous birth (RANI)
4 - Do not have
5 - Do not know
9 - Unknown
</t>
  </si>
  <si>
    <t xml:space="preserve">V0614</t>
  </si>
  <si>
    <t xml:space="preserve">PERMANENT DIFFICULTY IN SEEING:
1 - Yes, can not in any way
2 - Yes, very difficult
3 - Yes, some difficulty
4 - No, no difficulty
9 - Unknown</t>
  </si>
  <si>
    <t xml:space="preserve">V0615</t>
  </si>
  <si>
    <t xml:space="preserve">PERMANENT DIFFICULTY OF HEARING:
1 - Yes, can not in any way
2 - Yes, very difficult
3 - Yes, some difficulty
4 - No, no difficulty
9- Ignorado</t>
  </si>
  <si>
    <t xml:space="preserve">V0616</t>
  </si>
  <si>
    <t xml:space="preserve">PERMANENT DIFFICULTY OF WALKING OR STEPPING UP:
1 - Yes, can not in any way
2 - Yes, very difficult
3 - Yes, some difficulty
4 - No, no difficulty
9 - Unknown</t>
  </si>
  <si>
    <t xml:space="preserve">V0617</t>
  </si>
  <si>
    <t xml:space="preserve">MENTAL / INTELLECTUAL PERMANENT DISABILITY:
1 - Yes
2 - Do not
9 - Unknown</t>
  </si>
  <si>
    <t xml:space="preserve">V0618</t>
  </si>
  <si>
    <t xml:space="preserve">BORN IN THIS CITY:
1 - Yes, and always lived
2 - Yes, but lived in another city or foreign country
3 - Do not</t>
  </si>
  <si>
    <t xml:space="preserve">V0619</t>
  </si>
  <si>
    <t xml:space="preserve">BORN IN THIS STATE:
1 - Yes, and always lived
2 - Yes, but lived in another foreign country or state
3 - Do not
</t>
  </si>
  <si>
    <t xml:space="preserve">V0620</t>
  </si>
  <si>
    <t xml:space="preserve">NATIONALITY:
1 - Brazilian born
2 - Naturalized Brazilian
3 - Foreign
</t>
  </si>
  <si>
    <t xml:space="preserve">V0621</t>
  </si>
  <si>
    <t xml:space="preserve">YEAR TOOK UP RESIDENCE IN BRAZIL:
- 
- 1869 to 2010</t>
  </si>
  <si>
    <t xml:space="preserve">V0622</t>
  </si>
  <si>
    <t xml:space="preserve">STATE OR FOREIGN COUNTRY OF BIRTH:
1 - State
2 - Foreign Country
</t>
  </si>
  <si>
    <t xml:space="preserve">V6222</t>
  </si>
  <si>
    <t xml:space="preserve">STATE OF BIRTH - code:
- The list of codes is in the file folder Auxiliary Variables "Migração_UFs_2010 V6222 V6262 V6362 V 6252 V6602.xls"</t>
  </si>
  <si>
    <t xml:space="preserve">V6224</t>
  </si>
  <si>
    <t xml:space="preserve">WHAT IS THE FOREIGN COUNTRY OF BIRTH - code:
- The list of codes is in the file folder Auxiliary Variables "Migração_Países_2010 V3061 V6224 V6256 V6266 V6366 V6606.xls"</t>
  </si>
  <si>
    <t xml:space="preserve">V0623</t>
  </si>
  <si>
    <t xml:space="preserve">YEARS LIVING IN THIS STATE:
- 
- 0-140</t>
  </si>
  <si>
    <t xml:space="preserve">V0624</t>
  </si>
  <si>
    <t xml:space="preserve">YEARS LIVING IN THIS CITY:
- 0-140</t>
  </si>
  <si>
    <t xml:space="preserve">V0625</t>
  </si>
  <si>
    <t xml:space="preserve">STATE AND CITY OR FOREIGN COUNTRY  OF RESIDENCE BEFORE MOVING TO THIS CITY:
1 - State/ City
2 - Foreign Country
</t>
  </si>
  <si>
    <t xml:space="preserve">V6252</t>
  </si>
  <si>
    <t xml:space="preserve">FORMER STATE OF RESIDENCE - CODE:
- The list of codes is in the Auxiliary Variables folder in the file: "Migração_UFs_2010 V6222 V6252 V6262 V6362 V6602.xls"</t>
  </si>
  <si>
    <t xml:space="preserve">V6254</t>
  </si>
  <si>
    <t xml:space="preserve">FORMER CITY OF RESIDENCE - CODE:
- The list of codes is in the Auxiliary Variables folder in the file: "Migração_Município_2010 V6254 V6264 V6364 V6604.xls"</t>
  </si>
  <si>
    <t xml:space="preserve">V6256</t>
  </si>
  <si>
    <t xml:space="preserve">FORMER COUNTRY OF RESIDENCE - CODE:
- The list of codes is in the Auxiliary Variables folder in the file: "Migração_Países_2010 V3061 V6224 V6256 V6266 V6366 V6606.xls"</t>
  </si>
  <si>
    <t xml:space="preserve">V0626</t>
  </si>
  <si>
    <t xml:space="preserve">RESIDENCE ON JULY 31, 2005:
1 - State / City
2 - Foreign Country
</t>
  </si>
  <si>
    <t xml:space="preserve">V6262</t>
  </si>
  <si>
    <t xml:space="preserve">STATE OF RESIDENCE ON JULY 31, 2005 - code:
- The list of codes is in the Auxiliary Variables folder in the file: "Migração_UFs_2010 V6222 V6252 V6262 V6362 V6602.xls"</t>
  </si>
  <si>
    <t xml:space="preserve">V6264</t>
  </si>
  <si>
    <t xml:space="preserve">CITY OF RESIDENCE ON JULY 31, 2005 - code:
- The list of codes is in the Auxiliary Variables folder in the file: "Migração_Município_2010 V6254 V6264 V6364 V6604.xls"</t>
  </si>
  <si>
    <t xml:space="preserve">V6266</t>
  </si>
  <si>
    <t xml:space="preserve">COUNTRY OF RESIDENCE ON JULY 31, 2005 - code:
- The list of codes is in the Auxiliary Variables folder in the file: "Migração_Países_2010 V3061 V6224 V6256 V6266 V6366 V6606.xls"</t>
  </si>
  <si>
    <t xml:space="preserve">V0627</t>
  </si>
  <si>
    <t xml:space="preserve">CAN READ AND WRITE:
1 - Yes
2 - No
</t>
  </si>
  <si>
    <t xml:space="preserve">V0628</t>
  </si>
  <si>
    <t xml:space="preserve">
CURRENTLY ATTENDING SCHOOL OR DAYCARE:
1 - Yes, public
2 - Yes, private
3 - No, but has attended
4 - No, never attended</t>
  </si>
  <si>
    <t xml:space="preserve">V0629</t>
  </si>
  <si>
    <t xml:space="preserve">SCHOOL TYPE AND EDUCATIOANL STAGE:
01 - Daycare
02 - Pre-school (nursery and kindergarten)
03 - Literacy Class for kids
04 - Adult education (Literacy)
05 - Regular elementary school
06 - School Class for youth and adults (EJA ) or Continuation school (elementary)
07 - Regular high school
08 - School Class for youth and adults (EJA ) or Continuation school (high school)
09 - University/College
10 - Specialization after university/college (minimum 360 hours)
11 - Master
12 - Doctorate
</t>
  </si>
  <si>
    <t xml:space="preserve">V0630</t>
  </si>
  <si>
    <t xml:space="preserve">CURRENTLY GRADE / YEAR  (ELEMETARY SCHOOL):
01 - First year
02 - First grade / Second year
03 - Second grade / Third year
04 - Third grade / Fourth year
05 - Fourth grade / Fifth year
06 - Fifth grade / Sixth year
07 - Sixth grade / Seventh Year
08 - Seventh grade / eighth year
09 - Eighth series / ninth year
10 - Do not show
</t>
  </si>
  <si>
    <t xml:space="preserve">V0631</t>
  </si>
  <si>
    <t xml:space="preserve">CURRENTLY GRADE (HIGH SCHOOL OR ABOVE) :
1 - First grade
2 - Second grade
3 - Third grade
4 - Fourth grade
5 - Do not show
</t>
  </si>
  <si>
    <t xml:space="preserve">V0632</t>
  </si>
  <si>
    <t xml:space="preserve">CONCLUSION OF ANOTHER UNDERGRADUATE COURSE:
1 - Yes
2 - No
</t>
  </si>
  <si>
    <t xml:space="preserve">V0633</t>
  </si>
  <si>
    <t xml:space="preserve">HIGHEST EDUCATIONAL STAGE ATTENDED:
01 - Daycare, Pre-school (nursery and kindergarten), literacy class - CA
02 - Adult education (literacy class)
03 - Former primary school (elementary)
04 - Former "Ginásio" (5th to 8th year of 8 years-elementary school)
05 - Elementary school (1st to 3rd grade / 1st to 4th year)
06 - Elementary school (grade 4/5 years)
07 - Elementary school (5th-8th grade / 6th to 9th grade)
08 - Primary or elemetary continuation school
09 - Former or other types of high school
10 - Regular high school or secondary continuation school
11 - University/College
12 - Specialization after university/college (minimum 360 hours)
13 - Master
14 - Doctorate
</t>
  </si>
  <si>
    <t xml:space="preserve">V0634</t>
  </si>
  <si>
    <t xml:space="preserve">CONCLUSION OF THIS EDUCATIONAL STAGE:
1 - Yes
2 - No
</t>
  </si>
  <si>
    <t xml:space="preserve">V0635</t>
  </si>
  <si>
    <t xml:space="preserve">TYPE OF THE HIGHEST EDUCATIONAL STAGE COMPLETED:
1 - University/College
2 - Master
3 - PhD
</t>
  </si>
  <si>
    <t xml:space="preserve">V6400</t>
  </si>
  <si>
    <t xml:space="preserve">LEVEL OF EDUCATION:
1 - no education and incomplete elementary school
2 - complete elementary school and incomplete high school
3 - complete high school and incomplete college
4 - Complete College/University
5 - Not determined</t>
  </si>
  <si>
    <t xml:space="preserve">V6352</t>
  </si>
  <si>
    <t xml:space="preserve">UNIVERSITY/COLLEGE COURSE - code:
- The list of codes is in the Auxiliary Variables folder in the file: "Cursos Superiores_Estrutura 2010 V6352.xls"</t>
  </si>
  <si>
    <t xml:space="preserve">V6354</t>
  </si>
  <si>
    <t xml:space="preserve">MASTERS COURSE - code:
- The list of codes is in the Auxiliary Variables folder in the file: "Cursos Mestrado_Estrutura 2010 V6354.xls"</t>
  </si>
  <si>
    <t xml:space="preserve">V6356</t>
  </si>
  <si>
    <t xml:space="preserve">DOCTORATE COURSE - code:
- The list of codes is in the Auxiliary Variables folder in the file: "Cursos Doutorado_Estrutura 2010 V6356.xls"</t>
  </si>
  <si>
    <t xml:space="preserve">V0636</t>
  </si>
  <si>
    <t xml:space="preserve">CITY/STATE OR FOREIGN COUNTRY WHERE USED TO ATTEND SCHOOL (OR DAY CARE):
1 - This city
2 - In another city
3 - In a foreign country
</t>
  </si>
  <si>
    <t xml:space="preserve">V6362</t>
  </si>
  <si>
    <t xml:space="preserve">STATE WHERE USED TO ATTEND SCHOOL (OR NURSERY) - Code:
- The list of codes is in the Auxiliary Variables folder in the file: "Migração_STATEs_2010 V6222 V6252 V6262 V6362 V6602.xls"</t>
  </si>
  <si>
    <t xml:space="preserve">V6364</t>
  </si>
  <si>
    <t xml:space="preserve">CITY WHERE USED TO ATTEND SCHOOL (OR NURSERY) - Code:
- The list of codes is in the Auxiliary Variables folder in the file: "Migração_Municípios_2010 V6254 V6264 V6364 V6604.xls"</t>
  </si>
  <si>
    <t xml:space="preserve">V6366</t>
  </si>
  <si>
    <t xml:space="preserve">FOREIGN COUNTRY WHERE USED TO ATTEND SCHOOL (OR NURSERY ) - Code:
- The list of codes is in the Auxilary Variables folder in the file "Migração_Países_2010 V3061 V6224 V6256 V6266 V6366 V6606.xls"</t>
  </si>
  <si>
    <t xml:space="preserve">V0637</t>
  </si>
  <si>
    <t xml:space="preserve">LIVE WITH SPOUSE OR PARTNER:
1 - Yes
2 - No, but have lived previously
3 - No, never had
</t>
  </si>
  <si>
    <t xml:space="preserve">V0638</t>
  </si>
  <si>
    <t xml:space="preserve">NUMBER ASSOCIATED WITH THE SPOUSE OR PARTNER :
- 
- 1-98
- 99 = ignored</t>
  </si>
  <si>
    <t xml:space="preserve">V0639</t>
  </si>
  <si>
    <t xml:space="preserve">NATURE OF THE UNION:
1 - Civil and Religious Marriage
2 - Only civil marriage
3 - Only religious marriage
4 - Consensual marriage
</t>
  </si>
  <si>
    <t xml:space="preserve">V0640</t>
  </si>
  <si>
    <t xml:space="preserve">MARITAL STATUS:
1 - Married
2 - Separated or Legaly separated
3 - Divorced
4 - Widowed
5 - Single
</t>
  </si>
  <si>
    <t xml:space="preserve">V0641</t>
  </si>
  <si>
    <t xml:space="preserve">IN THE WEEK FROM 25 TO 7/31/10, FOR AT LEAST 1 HOUR WORKED FOR MONEY, GOODS, OR BENEFITS:
1 - Yes
2 - No
</t>
  </si>
  <si>
    <t xml:space="preserve">V0642</t>
  </si>
  <si>
    <t xml:space="preserve">IN THE WEEK FROM 25 TO 7/31/10, HAD PAID JOB BUT WERE TAKING TIME-OFF: 
1 - Yes
2 - No
</t>
  </si>
  <si>
    <t xml:space="preserve">V0643</t>
  </si>
  <si>
    <t xml:space="preserve">IN THE WEEK FROM 25 TO 7/31/10, FOR AT LEAST 1 HOUR, HELPED WITHOUT PAYMENT HOUSEHOLD MEMBER WITH PAID JOB :
1 - Yes
2 - No
</t>
  </si>
  <si>
    <t xml:space="preserve">V0644</t>
  </si>
  <si>
    <t xml:space="preserve">IN THE WEEK FROM 25 TO 7/31/10, FOR AT LEAST 1 HOUR WORKED IN CULTIVATION, RAISING ANIMALS OR FISHING ACTIVITIES FOR HOUSEHOLD MEMBER'S SUSTENANCE (INCLUDING HUNTING AND VEGETABLE GATHERING):
1 - Yes
2 - No
</t>
  </si>
  <si>
    <t xml:space="preserve">V0645</t>
  </si>
  <si>
    <t xml:space="preserve">HOW MANY JOBS IN THE REFERENCE WEEK:
1 - One
2 - Two or more
</t>
  </si>
  <si>
    <t xml:space="preserve">V6461</t>
  </si>
  <si>
    <t xml:space="preserve">OCCUPATION - code:
(may have blank value)
- The list of codes is in the Auxilares Variables folder in the file: "Ocupações COD_Estrutura 2010.xls"</t>
  </si>
  <si>
    <t xml:space="preserve">V6471</t>
  </si>
  <si>
    <t xml:space="preserve">ACTIVITY/ LINE OF BUSINESS - code
(may have blank value)
- The list of codes is in the Auxiliary Variables folder in the file "CNAEDOM2.0_Estrutura 2010.xls"</t>
  </si>
  <si>
    <t xml:space="preserve">V0648</t>
  </si>
  <si>
    <t xml:space="preserve">AT THIS WORK WAS (OCCUPATION CONDITION):
1 - Employee with a formal contract
2 - Military Army, Navy, Airforce, military police fire department
3 - Employed by the legal regime of civil servants
4 - Employee without a formal contract
5 - Self-employed
6 - Employer
7 - Unpaid worker
</t>
  </si>
  <si>
    <t xml:space="preserve">V0649</t>
  </si>
  <si>
    <t xml:space="preserve">HOW MANY EMPLOYEES DID YOU HAVE:
1-1 to 5 people
2-6 or more
</t>
  </si>
  <si>
    <t xml:space="preserve">V0650</t>
  </si>
  <si>
    <t xml:space="preserve">CONTRIBUTED TO SOCIAL SECURITY IN ANY JOB THAT YOU HAD IN THE REFERENCE WEEK (25 TO 31 JULY 2010):
1 - Yes, the main job
2 - Yes, in another job
3 - No
</t>
  </si>
  <si>
    <t xml:space="preserve">V0651</t>
  </si>
  <si>
    <t xml:space="preserve">TYPE OF MONTHLY GROSS INCOME (OR WITHDRAWAL) USUALLY EARNED IN JULY 2010 FROM MAIN JOB: 
0 - No income
1 - In cash, products or goods
2 - Only in benefits
</t>
  </si>
  <si>
    <t xml:space="preserve">V6511</t>
  </si>
  <si>
    <t xml:space="preserve">MONTHLY GROSS VALUE (OR WITHDRAWAL) FROM MAIN JOB : (may have blank value)</t>
  </si>
  <si>
    <t xml:space="preserve">V6513</t>
  </si>
  <si>
    <t xml:space="preserve">MAIN JOB INCOME: (may have blank value)</t>
  </si>
  <si>
    <t xml:space="preserve">V6514</t>
  </si>
  <si>
    <t xml:space="preserve">MAIN JOB INCOME IN MINIMUM SALARIES: (may have blank value)</t>
  </si>
  <si>
    <t xml:space="preserve">V0652</t>
  </si>
  <si>
    <t xml:space="preserve">TYPE OF MONTHLY GROSS INCOME (OR WITHDRAWAL) USUALLY EARNED IN JULY 2010 FROM OTHER JOBS:
0 - No income
1 - In cash, products or goods
2 - Only in benefits
</t>
  </si>
  <si>
    <t xml:space="preserve">V6521</t>
  </si>
  <si>
    <t xml:space="preserve">MONTHLY GROSS VALUE (OR WITHDRAWAL) FROM OTHER JOBS (IN REAL)</t>
  </si>
  <si>
    <t xml:space="preserve">V6524</t>
  </si>
  <si>
    <t xml:space="preserve">MONTHLY GROSS INCOME FROM OTHER JOBS IN MINIMUM SALARIES</t>
  </si>
  <si>
    <t xml:space="preserve">V6525</t>
  </si>
  <si>
    <t xml:space="preserve">INCOME IN ALL JOBS</t>
  </si>
  <si>
    <t xml:space="preserve">V6526</t>
  </si>
  <si>
    <t xml:space="preserve">INCOME FROM ALL JOBS IN MINIMUM SALARIES  </t>
  </si>
  <si>
    <t xml:space="preserve">V6527</t>
  </si>
  <si>
    <t xml:space="preserve">TOTAL MONTHLY INCOME IN JULY 2010</t>
  </si>
  <si>
    <t xml:space="preserve">V6528</t>
  </si>
  <si>
    <t xml:space="preserve">TOTAL MONTHLY INCOME IN MINIMUM SALARIES IN JULY 2010</t>
  </si>
  <si>
    <t xml:space="preserve">HOUSEHOLD INCOME (FOR PRIVATE HOUSEHOLD ONLY) IN JULY 2010</t>
  </si>
  <si>
    <t xml:space="preserve">HOUSEHOLD INCOME (FOR PRIVATE HOUSEHOLD ONLY) IN NUMBER OF MINIMUM SALARIES IN JULY 2010</t>
  </si>
  <si>
    <t xml:space="preserve">HOUSEHOLD INCOME (FOR PRIVATE HOUSEHOLD ONLY) PER CAPITA IN JULY 2010</t>
  </si>
  <si>
    <t xml:space="preserve">HOUSEHOLD INCOME (FOR PRIVATE HOUSEHOLD ONLY) PER CAPITA IN MINIMUM SALARIES IN JULY 2010</t>
  </si>
  <si>
    <t xml:space="preserve">V0653</t>
  </si>
  <si>
    <t xml:space="preserve">HOURS WORKED USUALLY PER WEEK IN MAIN JOB:
- 
- 1-140</t>
  </si>
  <si>
    <t xml:space="preserve">V0654</t>
  </si>
  <si>
    <t xml:space="preserve">IN THE PERIOD FROM 02 TO 31 JULY 2010, TOOK ANY PROVIDENCE, IN FACT, TO GET A JOB?
1 - Yes
2 - No
</t>
  </si>
  <si>
    <t xml:space="preserve">V0655</t>
  </si>
  <si>
    <t xml:space="preserve">IF HAD SUCCEEDED TO FIND A JOB, WOULD HAVE BEEN AVAILABLE TO TAKE IT IN THE REFERENCE WEEK?
1 - Yes
2 - No
</t>
  </si>
  <si>
    <t xml:space="preserve">V0656</t>
  </si>
  <si>
    <t xml:space="preserve">IN JULY 2010, HAD USUAL MONTHLY RETIREMENT OR PENSION INCOME FROM SOCIAL SECURITY (FEDERAL, STATE OR LOCAL)?
1 - Yes
0 - No
9 - Unknown
</t>
  </si>
  <si>
    <t xml:space="preserve">V0657</t>
  </si>
  <si>
    <t xml:space="preserve">IN JULY 2010, HAD USUAL MONTHLY INCOME FROM BOLSA-FAMÍLIA OR SOCIAL PROGRAM FOR ERADICATION OF CHILD LABOUR (PETI):
1 - Yes
0 - No
9 - Unknown
</t>
  </si>
  <si>
    <t xml:space="preserve">V0658</t>
  </si>
  <si>
    <t xml:space="preserve">IN JULY 2010, HAD USUAL MONTHLY INCOME OF OTHER SOCIAL PROGRAMS OR TRANSFER:
1 - Yes
0 - No
9 - Unknown
</t>
  </si>
  <si>
    <t xml:space="preserve">V0659</t>
  </si>
  <si>
    <t xml:space="preserve">IN JULY 2010, HAD USUAL MONTHLY INCOME FROM OTHER SOURCES (INTEREST ON SAVINGS, SECURITIES, RENTAL, PENSION, RETIREMENT OF PRIVATE PENSION FUNDS, ETC)?
1 - Yes
0 - No
9 - Unknown
</t>
  </si>
  <si>
    <t xml:space="preserve">V6591</t>
  </si>
  <si>
    <t xml:space="preserve">IN JULY 2010 WHAT WAS THE TOTAL VALUE OF THIS (THOSE) INCOME(S) :</t>
  </si>
  <si>
    <t xml:space="preserve">V0660</t>
  </si>
  <si>
    <t xml:space="preserve">IN WHICH CITY/STATE OR FOREIGN COUNTRY WORKS:
1 - In the household where I live
2 - Only in this city, but not in the household
3 - In another city
4 - In a foreign country
5 - In more than one city or country
</t>
  </si>
  <si>
    <t xml:space="preserve">V6602</t>
  </si>
  <si>
    <t xml:space="preserve">STATE IN WHICH WORK - code:
- The list of codes is in the Auxilares Variables folder in the file "Migração_UFs_2010 V6222 V6252 V6262 V6362 V6602.xls"</t>
  </si>
  <si>
    <t xml:space="preserve">V6604</t>
  </si>
  <si>
    <t xml:space="preserve">CITY IN WITH WORK - code:
- The list of codes is in the Auxilares Variables folder in the file "Migração_Municípios_2010 V6254 V6264 V6364 V6604.xls"</t>
  </si>
  <si>
    <t xml:space="preserve">V6606</t>
  </si>
  <si>
    <t xml:space="preserve">FOREIGN COUNTRY IN WITH WORK - code:
- The list of codes is in the Auxiliary Variables folder in the file: "Migração_Países_2010 V3061 V6224 V6256 V6266 V6366 V6606.xls"</t>
  </si>
  <si>
    <t xml:space="preserve">V0661</t>
  </si>
  <si>
    <t xml:space="preserve">GO BACK HOME FROM WORK EVERY DAY:
1 - Yes
2 - No
</t>
  </si>
  <si>
    <t xml:space="preserve">V0662</t>
  </si>
  <si>
    <t xml:space="preserve">HOW MUCH TIME USUALLY SPEND IN TRAVEL FROM YOUR HOME TO WORK:
1 - Up to 05 minutes
2 - From 06 minutes to half an hour
3 - Between half hour and one hour
4 - Between an hour and two hours
5 - More than two hours
</t>
  </si>
  <si>
    <t xml:space="preserve">V0663</t>
  </si>
  <si>
    <t xml:space="preserve">HAD CHILDREN BORN ALIVE UNTIL JULY 31, 2010:
1 - Had live births
2 - had no children born alive
</t>
  </si>
  <si>
    <t xml:space="preserve">V6631</t>
  </si>
  <si>
    <t xml:space="preserve">NUMBER OF MALE CHILDREN BORN ALIVE UNTIL JULY 31, 2010:
(blank, 0 to 31)</t>
  </si>
  <si>
    <t xml:space="preserve">V6632</t>
  </si>
  <si>
    <t xml:space="preserve">NUMBER OF FEMALE CHILDREN BORN ALIVE ON JULY 31, 2010:
(blank, 0 to 31)</t>
  </si>
  <si>
    <t xml:space="preserve">V6633  </t>
  </si>
  <si>
    <t xml:space="preserve">TOTAL NUMBER OF CHILDREN BORN ALIVE UNTIL JULY 31, 2010:
(blank, 0 to 31)</t>
  </si>
  <si>
    <t xml:space="preserve">V0664</t>
  </si>
  <si>
    <t xml:space="preserve">HAD CHILDREN ALIVE ON JULY 31, 2010:
1 - Yes
2 - Do not know
</t>
  </si>
  <si>
    <t xml:space="preserve">V6641</t>
  </si>
  <si>
    <t xml:space="preserve">NUMBER OF MALE CHILDREN ALIVE ON JULY 31, 2010:
- 
- 0-31</t>
  </si>
  <si>
    <t xml:space="preserve">V6642</t>
  </si>
  <si>
    <t xml:space="preserve">NUMBER OF FEMALE CHILDREN ALIVE ON 31 JULY 2010:
- 
- 0-31</t>
  </si>
  <si>
    <t xml:space="preserve">V6643</t>
  </si>
  <si>
    <t xml:space="preserve">TOTAL NUMBER OF CHILDREN ALIVE ON JULY 31, 2010:
- 
- 0-31</t>
  </si>
  <si>
    <t xml:space="preserve">V0665</t>
  </si>
  <si>
    <t xml:space="preserve">WHAT IS THE GENDER OF THE LAST CHILD BORN ALIVE UNTIL JULY 31, 2010:
1 - Male
2 - Women
</t>
  </si>
  <si>
    <t xml:space="preserve">V6660</t>
  </si>
  <si>
    <t xml:space="preserve">WHAT IS THE AGE OF THE LAST CHILD BORN ALIVE UNTIL JULY 31, 2010:
- 
- 0-130</t>
  </si>
  <si>
    <t xml:space="preserve">V6664</t>
  </si>
  <si>
    <t xml:space="preserve">
EXISTENCE OF CHILD BORN ALIVE IN THE REFERENCE PERIOD OF 12 MONTHS BEFORE JULY 31, 2010
1 - Yes
0 - No
</t>
  </si>
  <si>
    <t xml:space="preserve">V0667</t>
  </si>
  <si>
    <t xml:space="preserve">THIS CHILD WAS ALIVE ON JULY 31, 2010:
1 - Yes
2 - No
9 - Do not know
</t>
  </si>
  <si>
    <t xml:space="preserve">V0668</t>
  </si>
  <si>
    <t xml:space="preserve">WHAT WAS THE MONTH AND THE YEAR THAT THE CHILD PASSED AWAY:
1 - Knows month and year or year only
2 - Do not know
</t>
  </si>
  <si>
    <t xml:space="preserve">V6681</t>
  </si>
  <si>
    <t xml:space="preserve">WHAT WAS THE MONTH THAT THE CHILD PASSED AWAY:
- 
- 1-12
- 99 = ignored</t>
  </si>
  <si>
    <t xml:space="preserve">V6682</t>
  </si>
  <si>
    <t xml:space="preserve">WHAT WAS THE YEAR THAT THE CHILD PASSED AWAY:
- 
- 1879 to 2010
- 9999 = ignored</t>
  </si>
  <si>
    <t xml:space="preserve">V0669</t>
  </si>
  <si>
    <t xml:space="preserve">HAD ANY CHILD BORN DEAD UNTIL JULY 31, 2010:
1 - Had children born dead
2 - There was no children born dead
3 - Do not know
</t>
  </si>
  <si>
    <t xml:space="preserve">V6691</t>
  </si>
  <si>
    <t xml:space="preserve">NUMBER OF MALE CHILDREN BORN DEAD UNTIL JULY 31, 2010
- 
- 0-31</t>
  </si>
  <si>
    <t xml:space="preserve">V6692</t>
  </si>
  <si>
    <t xml:space="preserve">NUMBER OF FEMALE CHILDREN BORN DEAD UNTIL JULY 31, 2010
- 
- 0-31</t>
  </si>
  <si>
    <t xml:space="preserve">V6693</t>
  </si>
  <si>
    <t xml:space="preserve">TOTAL NUMBER OF CHILDREN BORN DEAD UNTIL JULY 31, 2010
- 
- 0-31</t>
  </si>
  <si>
    <t xml:space="preserve">V6800</t>
  </si>
  <si>
    <t xml:space="preserve">TOTAL NUMBER OF CHILDREN BORN ALIVE AND DEAD:
- 
- 0-31</t>
  </si>
  <si>
    <t xml:space="preserve">V0670</t>
  </si>
  <si>
    <t xml:space="preserve">WHO GAVE THE INFORMATION ABOUT THIS PERSON
1 - The person himself
2 - Another resident
3 - Non resident
9 - Unknown</t>
  </si>
  <si>
    <t xml:space="preserve">V0671</t>
  </si>
  <si>
    <t xml:space="preserve">IF THE ANSWERS REFER TO ANOTHER HOUSEHOLD MEMBER, WRITE THE NUMBER ASSOCIATED WITH THE PERSON WHO ANSWERED THE QUESTIONS</t>
  </si>
  <si>
    <t xml:space="preserve">V6900</t>
  </si>
  <si>
    <t xml:space="preserve">CONDITION OF ACTIVITY IN THE WEEK OF REFERENCE
1 - Economically active
2 - Not economically active
</t>
  </si>
  <si>
    <t xml:space="preserve">V6910</t>
  </si>
  <si>
    <t xml:space="preserve">CONDITION OF EMPLOYMENT IN THE WEEK OF REFERENCE
1 - Employed
2 - Unemployed
</t>
  </si>
  <si>
    <t xml:space="preserve">V6920</t>
  </si>
  <si>
    <t xml:space="preserve">SITUATION OF OCCUPATION IN THE WEEK OF REFERENCE
1 - Employed
2 - Unoccupied (unemployed + not economically active)
</t>
  </si>
  <si>
    <t xml:space="preserve">V6930</t>
  </si>
  <si>
    <t xml:space="preserve">POSITION IN THE OCCUPATION AND CATEGORY OF THE MAIN JOB
1 - Employees with a formal contract
2 - Military and civil servants
3 - Employees without a formal contract
4 - Self-employed
5 - Employer
6 - Unpaid worker
7 - Workers for own consumption
</t>
  </si>
  <si>
    <t xml:space="preserve">V6940</t>
  </si>
  <si>
    <t xml:space="preserve">SUBGROUP AND CATEGORY ON THE MAIN JOB
1 - Domestic workers with a formal contract
2 - Domestic workers without a formal contract
3 - Other employees with a formal contract
4 - Military and civil servants
5 - Other employees without a formal contract
</t>
  </si>
  <si>
    <t xml:space="preserve">M0502</t>
  </si>
  <si>
    <t xml:space="preserve">IMPUTATION MARK IN V0502:  
1- Yes
2- No</t>
  </si>
  <si>
    <t xml:space="preserve">M0601</t>
  </si>
  <si>
    <t xml:space="preserve">IMPUTATION MARK IN V0601:  
1- Yes
2- No</t>
  </si>
  <si>
    <t xml:space="preserve">M6033</t>
  </si>
  <si>
    <t xml:space="preserve">IMPUTATION MARK IN V6033:  
1- Yes
2- No</t>
  </si>
  <si>
    <t xml:space="preserve">M0604</t>
  </si>
  <si>
    <t xml:space="preserve">IMPUTATION MARK IN V0604:  
1- Yes
2- No</t>
  </si>
  <si>
    <t xml:space="preserve">M0606</t>
  </si>
  <si>
    <t xml:space="preserve">IMPUTATION MARK IN V0606:  
1- Yes
2- No</t>
  </si>
  <si>
    <t xml:space="preserve">M0613</t>
  </si>
  <si>
    <t xml:space="preserve">IMPUTATION MARK IN V0613:  
1- Yes
2- No</t>
  </si>
  <si>
    <t xml:space="preserve">M0614</t>
  </si>
  <si>
    <t xml:space="preserve">IMPUTATION MARK IN V0614:  
1- Yes
2- No</t>
  </si>
  <si>
    <t xml:space="preserve">M0615</t>
  </si>
  <si>
    <t xml:space="preserve">IMPUTATION MARK IN V0615:  
1- Yes
2- No</t>
  </si>
  <si>
    <t xml:space="preserve">M0616</t>
  </si>
  <si>
    <t xml:space="preserve">IMPUTATION MARK IN V0616:  
1- Yes
2- No</t>
  </si>
  <si>
    <t xml:space="preserve">M0617</t>
  </si>
  <si>
    <t xml:space="preserve">IMPUTATION MARK IN V0617:  
1- Yes
2- No</t>
  </si>
  <si>
    <t xml:space="preserve">M0618</t>
  </si>
  <si>
    <t xml:space="preserve">IMPUTATION MARK IN V0618:  
1- Yes
2- No</t>
  </si>
  <si>
    <t xml:space="preserve">M0619</t>
  </si>
  <si>
    <t xml:space="preserve">IMPUTATION MARK IN V0619:  
1- Yes
2- No</t>
  </si>
  <si>
    <t xml:space="preserve">M0620</t>
  </si>
  <si>
    <t xml:space="preserve">IMPUTATION MARK IN V0620:  
1- Yes
2- No</t>
  </si>
  <si>
    <t xml:space="preserve">M0621</t>
  </si>
  <si>
    <t xml:space="preserve">MARCA DE IMPUTAÇÃO NA V0621  
1- Sim
2- Não</t>
  </si>
  <si>
    <t xml:space="preserve">M0622</t>
  </si>
  <si>
    <t xml:space="preserve">IMPUTATION MARK IN V0622:  
1- Yes
2- No</t>
  </si>
  <si>
    <t xml:space="preserve">M6222</t>
  </si>
  <si>
    <t xml:space="preserve">IMPUTATION MARK IN V6222:  
1- Yes
2- No</t>
  </si>
  <si>
    <t xml:space="preserve">M6224</t>
  </si>
  <si>
    <t xml:space="preserve">IMPUTATION MARK IN V6224:  
1- Yes
2- No</t>
  </si>
  <si>
    <t xml:space="preserve">M0623</t>
  </si>
  <si>
    <t xml:space="preserve">IMPUTATION MARK IN V0623:  
1- Yes
2- No</t>
  </si>
  <si>
    <t xml:space="preserve">M0624</t>
  </si>
  <si>
    <t xml:space="preserve">IMPUTATION MARK IN V0624:  
1- Yes
2- No</t>
  </si>
  <si>
    <t xml:space="preserve">M0625</t>
  </si>
  <si>
    <t xml:space="preserve">IMPUTATION MARK IN V0625:  
1- Yes
2- No</t>
  </si>
  <si>
    <t xml:space="preserve">M6252</t>
  </si>
  <si>
    <t xml:space="preserve">IMPUTATION MARK IN V6252:  
1- Yes
2- No</t>
  </si>
  <si>
    <t xml:space="preserve">M6254</t>
  </si>
  <si>
    <t xml:space="preserve">IMPUTATION MARK IN V6254:  
1- Yes
2- No</t>
  </si>
  <si>
    <t xml:space="preserve">M6256</t>
  </si>
  <si>
    <t xml:space="preserve">IMPUTATION MARK IN V6256:  
1- Yes
2- No</t>
  </si>
  <si>
    <t xml:space="preserve">M0626</t>
  </si>
  <si>
    <t xml:space="preserve">IMPUTATION MARK IN V0626:  
1- Yes
2- No</t>
  </si>
  <si>
    <t xml:space="preserve">M6262</t>
  </si>
  <si>
    <t xml:space="preserve">IMPUTATION MARK IN V6262:  
1- Yes
2- No</t>
  </si>
  <si>
    <t xml:space="preserve">M6264</t>
  </si>
  <si>
    <t xml:space="preserve">IMPUTATION MARK IN V6264:  
1- Yes
2- No</t>
  </si>
  <si>
    <t xml:space="preserve">M6266</t>
  </si>
  <si>
    <t xml:space="preserve">IMPUTATION MARK IN V6266:  
1- Yes
2- No</t>
  </si>
  <si>
    <t xml:space="preserve">M0627</t>
  </si>
  <si>
    <t xml:space="preserve">IMPUTATION MARK IN V0627:  
1- Yes
2- No</t>
  </si>
  <si>
    <t xml:space="preserve">M0628</t>
  </si>
  <si>
    <t xml:space="preserve">IMPUTATION MARK IN V0628:  
1- Yes
2- No</t>
  </si>
  <si>
    <t xml:space="preserve">M0629</t>
  </si>
  <si>
    <t xml:space="preserve">IMPUTATION MARK IN V0629:  
1- Yes
2- No</t>
  </si>
  <si>
    <t xml:space="preserve">M0630</t>
  </si>
  <si>
    <t xml:space="preserve">IMPUTATION MARK IN V0630:  
1- Yes
2- No</t>
  </si>
  <si>
    <t xml:space="preserve">M0631</t>
  </si>
  <si>
    <t xml:space="preserve">IMPUTATION MARK IN V0631:  
1- Yes
2- No</t>
  </si>
  <si>
    <t xml:space="preserve">M0632</t>
  </si>
  <si>
    <t xml:space="preserve">IMPUTATION MARK IN V0632:  
1- Yes
2- No</t>
  </si>
  <si>
    <t xml:space="preserve">M0633</t>
  </si>
  <si>
    <t xml:space="preserve">IMPUTATION MARK IN V0633:  
1- Yes
2- No</t>
  </si>
  <si>
    <t xml:space="preserve">M0634</t>
  </si>
  <si>
    <t xml:space="preserve">IMPUTATION MARK IN V0634:  
1- Yes
2- No</t>
  </si>
  <si>
    <t xml:space="preserve">M0635</t>
  </si>
  <si>
    <t xml:space="preserve">IMPUTATION MARK IN V0635:  
1- Yes
2- No</t>
  </si>
  <si>
    <t xml:space="preserve">M6352</t>
  </si>
  <si>
    <t xml:space="preserve">IMPUTATION MARK IN V6352:  
1- Yes
2- No</t>
  </si>
  <si>
    <t xml:space="preserve">M6354</t>
  </si>
  <si>
    <t xml:space="preserve">IMPUTATION MARK IN V6354:  
1- Yes
2- No</t>
  </si>
  <si>
    <t xml:space="preserve">M6356</t>
  </si>
  <si>
    <t xml:space="preserve">IMPUTATION MARK IN V6356:  
1- Yes
2- No</t>
  </si>
  <si>
    <t xml:space="preserve">M0636</t>
  </si>
  <si>
    <t xml:space="preserve">IMPUTATION MARK IN V0636:  
1- Yes
2- No</t>
  </si>
  <si>
    <t xml:space="preserve">M6362</t>
  </si>
  <si>
    <t xml:space="preserve">IMPUTATION MARK IN V6362:  
1- Yes
2- No</t>
  </si>
  <si>
    <t xml:space="preserve">M6364</t>
  </si>
  <si>
    <t xml:space="preserve">IMPUTATION MARK IN V6364:  
1- Yes
2- No</t>
  </si>
  <si>
    <t xml:space="preserve">M6366</t>
  </si>
  <si>
    <t xml:space="preserve">IMPUTATION MARK IN V6366:  
1- Yes
2- No</t>
  </si>
  <si>
    <t xml:space="preserve">M0637</t>
  </si>
  <si>
    <t xml:space="preserve">IMPUTATION MARK IN V0637:  
1- Yes
2- No</t>
  </si>
  <si>
    <t xml:space="preserve">M0638</t>
  </si>
  <si>
    <t xml:space="preserve">IMPUTATION MARK IN V0638:  
1- Yes
2- No</t>
  </si>
  <si>
    <t xml:space="preserve">M0639</t>
  </si>
  <si>
    <t xml:space="preserve">IMPUTATION MARK IN V0639:  
1- Yes
2- No</t>
  </si>
  <si>
    <t xml:space="preserve">M0640</t>
  </si>
  <si>
    <t xml:space="preserve">IMPUTATION MARK IN V0640:  
1- Yes
2- No</t>
  </si>
  <si>
    <t xml:space="preserve">M0641</t>
  </si>
  <si>
    <t xml:space="preserve">IMPUTATION MARK IN V0641:  
1- Yes
2- No</t>
  </si>
  <si>
    <t xml:space="preserve">M0642</t>
  </si>
  <si>
    <t xml:space="preserve">IMPUTATION MARK IN V0642:  
1- Yes
2- No</t>
  </si>
  <si>
    <t xml:space="preserve">M0643</t>
  </si>
  <si>
    <t xml:space="preserve">IMPUTATION MARK IN V0643:  
1- Yes
2- No</t>
  </si>
  <si>
    <t xml:space="preserve">M0644</t>
  </si>
  <si>
    <t xml:space="preserve">IMPUTATION MARK IN V0644:  
1- Yes
2- No</t>
  </si>
  <si>
    <t xml:space="preserve">M0645</t>
  </si>
  <si>
    <t xml:space="preserve">IMPUTATION MARK IN V0645:  
1- Yes
2- No</t>
  </si>
  <si>
    <t xml:space="preserve">M6461</t>
  </si>
  <si>
    <t xml:space="preserve">IMPUTATION MARK IN V6461:  
1- Yes
2- No</t>
  </si>
  <si>
    <t xml:space="preserve">M6471</t>
  </si>
  <si>
    <t xml:space="preserve">IMPUTATION MARK IN V6471:  
1- Yes
2- No</t>
  </si>
  <si>
    <t xml:space="preserve">M0648</t>
  </si>
  <si>
    <t xml:space="preserve">IMPUTATION MARK IN V0648:  
1- Yes
2- No</t>
  </si>
  <si>
    <t xml:space="preserve">M0649</t>
  </si>
  <si>
    <t xml:space="preserve">IMPUTATION MARK IN V0649:  
1- Yes
2- No</t>
  </si>
  <si>
    <t xml:space="preserve">M0650</t>
  </si>
  <si>
    <t xml:space="preserve">IMPUTATION MARK IN V0650:  
1- Yes
2- No</t>
  </si>
  <si>
    <t xml:space="preserve">M0651</t>
  </si>
  <si>
    <t xml:space="preserve">IMPUTATION MARK IN V0651:  
1- Yes
2- No</t>
  </si>
  <si>
    <t xml:space="preserve">M6511</t>
  </si>
  <si>
    <t xml:space="preserve">IMPUTATION MARK IN V6511:  
1- Yes
2- No</t>
  </si>
  <si>
    <t xml:space="preserve">M0652</t>
  </si>
  <si>
    <t xml:space="preserve">IMPUTATION MARK IN V0652:  
1- Yes
2- No</t>
  </si>
  <si>
    <t xml:space="preserve">M6521</t>
  </si>
  <si>
    <t xml:space="preserve">IMPUTATION MARK IN V6521:  
1- Yes
2- No</t>
  </si>
  <si>
    <t xml:space="preserve">M0653</t>
  </si>
  <si>
    <t xml:space="preserve">IMPUTATION MARK IN V0653:  
1- Yes
2- No</t>
  </si>
  <si>
    <t xml:space="preserve">M0654</t>
  </si>
  <si>
    <t xml:space="preserve">IMPUTATION MARK IN V0654:  
1- Yes
2- No</t>
  </si>
  <si>
    <t xml:space="preserve">M0655</t>
  </si>
  <si>
    <t xml:space="preserve">IMPUTATION MARK IN V0655:  
1- Yes
2- No</t>
  </si>
  <si>
    <t xml:space="preserve">M0656</t>
  </si>
  <si>
    <t xml:space="preserve">IMPUTATION MARK IN V0656:  
1- Yes
2- No</t>
  </si>
  <si>
    <t xml:space="preserve">M0657</t>
  </si>
  <si>
    <t xml:space="preserve">IMPUTATION MARK IN V0657:  
1- Yes
2- No</t>
  </si>
  <si>
    <t xml:space="preserve">M0658</t>
  </si>
  <si>
    <t xml:space="preserve">IMPUTATION MARK IN V0658:  
1- Yes
2- No</t>
  </si>
  <si>
    <t xml:space="preserve">M0659</t>
  </si>
  <si>
    <t xml:space="preserve">IMPUTATION MARK IN V0659:  
1- Yes
2- No</t>
  </si>
  <si>
    <t xml:space="preserve">M6591</t>
  </si>
  <si>
    <t xml:space="preserve">IMPUTATION MARK IN V6591:  
1- Yes
2- No</t>
  </si>
  <si>
    <t xml:space="preserve">M0660</t>
  </si>
  <si>
    <t xml:space="preserve">IMPUTATION MARK IN V0660:  
1- Yes
2- No</t>
  </si>
  <si>
    <t xml:space="preserve">M6602</t>
  </si>
  <si>
    <t xml:space="preserve">IMPUTATION MARK IN V6602:  
1- Yes
2- No</t>
  </si>
  <si>
    <t xml:space="preserve">M6604</t>
  </si>
  <si>
    <t xml:space="preserve">IMPUTATION MARK IN V6604:  
1- Yes
2- No</t>
  </si>
  <si>
    <t xml:space="preserve">M6606</t>
  </si>
  <si>
    <t xml:space="preserve">IMPUTATION MARK IN V6606:  
1- Yes
2- No</t>
  </si>
  <si>
    <t xml:space="preserve">M0661</t>
  </si>
  <si>
    <t xml:space="preserve">IMPUTATION MARK IN V0661:  
1- Yes
2- No</t>
  </si>
  <si>
    <t xml:space="preserve">M0662</t>
  </si>
  <si>
    <t xml:space="preserve">IMPUTATION MARK IN V0662:  
1- Yes
2- No</t>
  </si>
  <si>
    <t xml:space="preserve">M0663</t>
  </si>
  <si>
    <t xml:space="preserve">IMPUTATION MARK IN V0663:  
1- Yes
2- No</t>
  </si>
  <si>
    <t xml:space="preserve">M6631</t>
  </si>
  <si>
    <t xml:space="preserve">IMPUTATION MARK IN V6631:  
1- Yes
2- No</t>
  </si>
  <si>
    <t xml:space="preserve">M6632</t>
  </si>
  <si>
    <t xml:space="preserve">IMPUTATION MARK IN V6632:  
1- Yes
2- No</t>
  </si>
  <si>
    <t xml:space="preserve">M6633</t>
  </si>
  <si>
    <t xml:space="preserve">IMPUTATION MARK IN V6633:  
1- Yes
2- No</t>
  </si>
  <si>
    <t xml:space="preserve">M0664</t>
  </si>
  <si>
    <t xml:space="preserve">IMPUTATION MARK IN V0664:  
1- Yes
2- No</t>
  </si>
  <si>
    <t xml:space="preserve">M6641</t>
  </si>
  <si>
    <t xml:space="preserve">IMPUTATION MARK IN V6641:  
1- Yes
2- No</t>
  </si>
  <si>
    <t xml:space="preserve">M6642</t>
  </si>
  <si>
    <t xml:space="preserve">IMPUTATION MARK IN V6642:  
1- Yes
2- No</t>
  </si>
  <si>
    <t xml:space="preserve">M6643</t>
  </si>
  <si>
    <t xml:space="preserve">IMPUTATION MARK IN V6643:  
1- Yes
2- No</t>
  </si>
  <si>
    <t xml:space="preserve">M0665</t>
  </si>
  <si>
    <t xml:space="preserve">IMPUTATION MARK IN V0665:  
1- Yes
2- No</t>
  </si>
  <si>
    <t xml:space="preserve">M6660</t>
  </si>
  <si>
    <t xml:space="preserve">IMPUTATION MARK IN V6660:  
1- Yes
2- No</t>
  </si>
  <si>
    <t xml:space="preserve">M0667</t>
  </si>
  <si>
    <t xml:space="preserve">IMPUTATION MARK IN V0667:  
1- Yes
2- No</t>
  </si>
  <si>
    <t xml:space="preserve">M0668</t>
  </si>
  <si>
    <t xml:space="preserve">IMPUTATION MARK IN V0668:  
1- Yes
2- No</t>
  </si>
  <si>
    <t xml:space="preserve">M6681</t>
  </si>
  <si>
    <t xml:space="preserve">IMPUTATION MARK IN V6681:  
1- Yes
2- No</t>
  </si>
  <si>
    <t xml:space="preserve">M6682</t>
  </si>
  <si>
    <t xml:space="preserve">IMPUTATION MARK IN V6682:  
1- Yes
2- No</t>
  </si>
  <si>
    <t xml:space="preserve">M0669</t>
  </si>
  <si>
    <t xml:space="preserve">IMPUTATION MARK IN V0669:  
1- Yes
2- No</t>
  </si>
  <si>
    <t xml:space="preserve">M6691</t>
  </si>
  <si>
    <t xml:space="preserve">IMPUTATION MARK IN V6691:  
1- Yes
2- No</t>
  </si>
  <si>
    <t xml:space="preserve">M6692</t>
  </si>
  <si>
    <t xml:space="preserve">IMPUTATION MARK IN V6692:  
1- Yes
2- No</t>
  </si>
  <si>
    <t xml:space="preserve">M6693</t>
  </si>
  <si>
    <t xml:space="preserve">IMPUTATION MARK IN V6693:  
1- Yes
2- No</t>
  </si>
  <si>
    <t xml:space="preserve">M0670</t>
  </si>
  <si>
    <t xml:space="preserve">IMPUTATION MARK IN V0670:  
1- Yes
2- No</t>
  </si>
  <si>
    <t xml:space="preserve">M0671</t>
  </si>
  <si>
    <t xml:space="preserve">IMPUTATION MARK IN V0671:  
1- Yes
2- No</t>
  </si>
  <si>
    <t xml:space="preserve">M6800</t>
  </si>
  <si>
    <t xml:space="preserve">IMPUTATION MARK IN V6800:  
1- Yes
2- No</t>
  </si>
  <si>
    <t xml:space="preserve">International Emigration Variables</t>
  </si>
  <si>
    <t xml:space="preserve">TIPO</t>
  </si>
  <si>
    <t xml:space="preserve">CITY CODE</t>
  </si>
  <si>
    <t xml:space="preserve">WEIGHTING AREA</t>
  </si>
  <si>
    <t xml:space="preserve">MESO-REGION CODE:
The list of codes is in the file: "Territorial Division of Brazil"</t>
  </si>
  <si>
    <t xml:space="preserve">MICRO-REGION CODE:
The list of codes is in the file: "Territorial Division of Brazil"</t>
  </si>
  <si>
    <t xml:space="preserve">METROPOLITAN AREA CODE:
The list of codes is in the file: "Territorial Division of Brazil"</t>
  </si>
  <si>
    <t xml:space="preserve">V0303</t>
  </si>
  <si>
    <t xml:space="preserve">GENDER OF THE EMIGRANT:
1- Male
2- Female
9-Ignored
Blank</t>
  </si>
  <si>
    <t xml:space="preserve">V0304</t>
  </si>
  <si>
    <t xml:space="preserve">BIRTHDAY YEAR OF THE EMIGRANT:
- Blank
- 1869 to 2010
- 9999 = ignored</t>
  </si>
  <si>
    <t xml:space="preserve">V0305</t>
  </si>
  <si>
    <t xml:space="preserve">YEAR OF THE LAST DEPARTURE OF THE EMIGRANT
-Blank
- 1869 to 2010
- 9999 = ignored</t>
  </si>
  <si>
    <t xml:space="preserve">V3061</t>
  </si>
  <si>
    <t xml:space="preserve">RESIDENCE COUNTRY AT 31 JULY 2010 - CODE :
- Blank
- The list of codes is in the file: "Auxiliary Variables in the file: “Migração_Países_2010 V3061 V6224 V6256 V6266 V6366 V6606.xls”</t>
  </si>
  <si>
    <t xml:space="preserve">M0303</t>
  </si>
  <si>
    <t xml:space="preserve">IMPUTATION MARK IN V0303:
1- Yes
2- No</t>
  </si>
  <si>
    <t xml:space="preserve">M0304</t>
  </si>
  <si>
    <t xml:space="preserve">IMPUTATION MARK IN V0304:
1- Yes
2- No</t>
  </si>
  <si>
    <t xml:space="preserve">M0305</t>
  </si>
  <si>
    <t xml:space="preserve">IMPUTATION MARK IN V0305:
1- Yes
2- No</t>
  </si>
  <si>
    <t xml:space="preserve">M3061</t>
  </si>
  <si>
    <t xml:space="preserve">IMPUTATION MARK IN V3061:
1- Yes
2- No</t>
  </si>
  <si>
    <t xml:space="preserve">Mortality Variables</t>
  </si>
  <si>
    <t xml:space="preserve">V0703</t>
  </si>
  <si>
    <t xml:space="preserve">MONTH AND YEAR OF DEATH:
01- August 2009
02- September de 2009
03- October de 2009
04- November de 2009
05- December de 2009
06- January de 2010
07- February de 2010
08- March de 2010
09- April de 2010
10- May de 2010
11- June de 2010
12- July de 2010
99- Ignored
Blank</t>
  </si>
  <si>
    <t xml:space="preserve">V0704</t>
  </si>
  <si>
    <t xml:space="preserve">GENDER OF THE DECEASED:
1- Male
2- Female
9- Ignored
Blank</t>
  </si>
  <si>
    <t xml:space="preserve">V7051</t>
  </si>
  <si>
    <t xml:space="preserve">AGE AT DEATH, IN YEARS:
- Blank
- 1 to 140
- 999 = ignored</t>
  </si>
  <si>
    <t xml:space="preserve">V7052</t>
  </si>
  <si>
    <t xml:space="preserve">AGE AT DEATH, IN MONTHS:
- Blank
- 0 to 11
- 99 = ignored</t>
  </si>
  <si>
    <t xml:space="preserve">M0703</t>
  </si>
  <si>
    <t xml:space="preserve">IMPUTATION MARK IN V0703:
1- Yes
2- No</t>
  </si>
  <si>
    <t xml:space="preserve">M0704</t>
  </si>
  <si>
    <t xml:space="preserve">IMPUTATION MARK IN V0704:
1- Yes
2- No</t>
  </si>
  <si>
    <t xml:space="preserve">M7051</t>
  </si>
  <si>
    <t xml:space="preserve">IMPUTATION MARK IN V7051:
1- Yes
2- No</t>
  </si>
  <si>
    <t xml:space="preserve">M7052</t>
  </si>
  <si>
    <t xml:space="preserve">IMPUTATION MARK IN V7052:
1- Yes
2- 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D4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29" activeCellId="0" sqref="B29:G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6" min="3" style="1" width="11.42"/>
    <col collapsed="false" customWidth="true" hidden="false" outlineLevel="0" max="7" min="7" style="1" width="21.99"/>
    <col collapsed="false" customWidth="true" hidden="false" outlineLevel="0" max="8" min="8" style="1" width="20.85"/>
    <col collapsed="false" customWidth="true" hidden="false" outlineLevel="0" max="9" min="9" style="1" width="18.85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 t="s">
        <v>3</v>
      </c>
      <c r="I2" s="5" t="s">
        <v>4</v>
      </c>
      <c r="J2" s="5" t="s">
        <v>5</v>
      </c>
      <c r="K2" s="5" t="s">
        <v>6</v>
      </c>
      <c r="L2" s="5" t="s">
        <v>7</v>
      </c>
    </row>
    <row r="3" customFormat="false" ht="372.2" hidden="false" customHeight="true" outlineLevel="0" collapsed="false">
      <c r="A3" s="6" t="s">
        <v>8</v>
      </c>
      <c r="B3" s="7" t="s">
        <v>9</v>
      </c>
      <c r="C3" s="7"/>
      <c r="D3" s="7"/>
      <c r="E3" s="7"/>
      <c r="F3" s="7"/>
      <c r="G3" s="7"/>
      <c r="H3" s="8" t="n">
        <v>1</v>
      </c>
      <c r="I3" s="8" t="n">
        <v>2</v>
      </c>
      <c r="J3" s="8" t="n">
        <v>2</v>
      </c>
      <c r="K3" s="8"/>
      <c r="L3" s="8" t="s">
        <v>10</v>
      </c>
    </row>
    <row r="4" customFormat="false" ht="42" hidden="false" customHeight="true" outlineLevel="0" collapsed="false">
      <c r="A4" s="6" t="s">
        <v>11</v>
      </c>
      <c r="B4" s="7" t="s">
        <v>12</v>
      </c>
      <c r="C4" s="7"/>
      <c r="D4" s="7"/>
      <c r="E4" s="7"/>
      <c r="F4" s="7"/>
      <c r="G4" s="7"/>
      <c r="H4" s="8" t="n">
        <f aca="false">H3+J3+K3</f>
        <v>3</v>
      </c>
      <c r="I4" s="8" t="n">
        <f aca="false">I3+J4+K4</f>
        <v>7</v>
      </c>
      <c r="J4" s="8" t="n">
        <v>5</v>
      </c>
      <c r="K4" s="8"/>
      <c r="L4" s="8" t="s">
        <v>10</v>
      </c>
    </row>
    <row r="5" customFormat="false" ht="28.35" hidden="false" customHeight="true" outlineLevel="0" collapsed="false">
      <c r="A5" s="6" t="s">
        <v>13</v>
      </c>
      <c r="B5" s="7" t="s">
        <v>14</v>
      </c>
      <c r="C5" s="7"/>
      <c r="D5" s="7"/>
      <c r="E5" s="7"/>
      <c r="F5" s="7"/>
      <c r="G5" s="7"/>
      <c r="H5" s="8" t="n">
        <f aca="false">H4+J4+K4</f>
        <v>8</v>
      </c>
      <c r="I5" s="8" t="n">
        <f aca="false">I4+J5+K5</f>
        <v>20</v>
      </c>
      <c r="J5" s="8" t="n">
        <v>13</v>
      </c>
      <c r="K5" s="8"/>
      <c r="L5" s="8" t="s">
        <v>10</v>
      </c>
    </row>
    <row r="6" customFormat="false" ht="14.45" hidden="false" customHeight="true" outlineLevel="0" collapsed="false">
      <c r="A6" s="6" t="s">
        <v>15</v>
      </c>
      <c r="B6" s="7" t="s">
        <v>16</v>
      </c>
      <c r="C6" s="7"/>
      <c r="D6" s="7"/>
      <c r="E6" s="7"/>
      <c r="F6" s="7"/>
      <c r="G6" s="7"/>
      <c r="H6" s="8" t="n">
        <f aca="false">H5+J5+K5</f>
        <v>21</v>
      </c>
      <c r="I6" s="8" t="n">
        <f aca="false">I5+J6+K6</f>
        <v>28</v>
      </c>
      <c r="J6" s="8" t="n">
        <v>8</v>
      </c>
      <c r="K6" s="8"/>
      <c r="L6" s="8" t="s">
        <v>17</v>
      </c>
    </row>
    <row r="7" customFormat="false" ht="14.45" hidden="false" customHeight="true" outlineLevel="0" collapsed="false">
      <c r="A7" s="6" t="s">
        <v>18</v>
      </c>
      <c r="B7" s="7" t="s">
        <v>19</v>
      </c>
      <c r="C7" s="7"/>
      <c r="D7" s="7"/>
      <c r="E7" s="7"/>
      <c r="F7" s="7"/>
      <c r="G7" s="7"/>
      <c r="H7" s="8" t="n">
        <f aca="false">H6+J6+K6</f>
        <v>29</v>
      </c>
      <c r="I7" s="8" t="n">
        <f aca="false">I6+J7+K7</f>
        <v>44</v>
      </c>
      <c r="J7" s="8" t="n">
        <v>3</v>
      </c>
      <c r="K7" s="8" t="n">
        <v>13</v>
      </c>
      <c r="L7" s="8" t="s">
        <v>17</v>
      </c>
    </row>
    <row r="8" customFormat="false" ht="97.5" hidden="false" customHeight="true" outlineLevel="0" collapsed="false">
      <c r="A8" s="6" t="s">
        <v>20</v>
      </c>
      <c r="B8" s="7" t="s">
        <v>21</v>
      </c>
      <c r="C8" s="7"/>
      <c r="D8" s="7"/>
      <c r="E8" s="7"/>
      <c r="F8" s="7"/>
      <c r="G8" s="7"/>
      <c r="H8" s="8" t="n">
        <f aca="false">H7+J7+K7</f>
        <v>45</v>
      </c>
      <c r="I8" s="8" t="n">
        <f aca="false">I7+J8+K8</f>
        <v>45</v>
      </c>
      <c r="J8" s="8" t="n">
        <v>1</v>
      </c>
      <c r="K8" s="8"/>
      <c r="L8" s="8" t="s">
        <v>22</v>
      </c>
    </row>
    <row r="9" customFormat="false" ht="28.35" hidden="false" customHeight="true" outlineLevel="0" collapsed="false">
      <c r="A9" s="6" t="s">
        <v>23</v>
      </c>
      <c r="B9" s="7" t="s">
        <v>24</v>
      </c>
      <c r="C9" s="7"/>
      <c r="D9" s="7"/>
      <c r="E9" s="7"/>
      <c r="F9" s="7"/>
      <c r="G9" s="7"/>
      <c r="H9" s="8" t="n">
        <f aca="false">H8+J8+K8</f>
        <v>46</v>
      </c>
      <c r="I9" s="8" t="n">
        <f aca="false">I8+J9+K9</f>
        <v>47</v>
      </c>
      <c r="J9" s="8" t="n">
        <v>2</v>
      </c>
      <c r="K9" s="8"/>
      <c r="L9" s="8" t="s">
        <v>10</v>
      </c>
    </row>
    <row r="10" customFormat="false" ht="28.35" hidden="false" customHeight="true" outlineLevel="0" collapsed="false">
      <c r="A10" s="6" t="s">
        <v>25</v>
      </c>
      <c r="B10" s="7" t="s">
        <v>26</v>
      </c>
      <c r="C10" s="7"/>
      <c r="D10" s="7"/>
      <c r="E10" s="7"/>
      <c r="F10" s="7"/>
      <c r="G10" s="7"/>
      <c r="H10" s="8" t="n">
        <f aca="false">H9+J9+K9</f>
        <v>48</v>
      </c>
      <c r="I10" s="8" t="n">
        <f aca="false">I9+J10+K10</f>
        <v>50</v>
      </c>
      <c r="J10" s="8" t="n">
        <v>3</v>
      </c>
      <c r="K10" s="8"/>
      <c r="L10" s="8" t="s">
        <v>10</v>
      </c>
    </row>
    <row r="11" customFormat="false" ht="28.35" hidden="false" customHeight="true" outlineLevel="0" collapsed="false">
      <c r="A11" s="6" t="s">
        <v>27</v>
      </c>
      <c r="B11" s="7" t="s">
        <v>28</v>
      </c>
      <c r="C11" s="7"/>
      <c r="D11" s="7"/>
      <c r="E11" s="7"/>
      <c r="F11" s="7"/>
      <c r="G11" s="7"/>
      <c r="H11" s="8" t="n">
        <f aca="false">H10+J10+K10</f>
        <v>51</v>
      </c>
      <c r="I11" s="8" t="n">
        <f aca="false">I10+J11+K11</f>
        <v>52</v>
      </c>
      <c r="J11" s="8" t="n">
        <v>2</v>
      </c>
      <c r="K11" s="8"/>
      <c r="L11" s="8" t="s">
        <v>10</v>
      </c>
    </row>
    <row r="12" customFormat="false" ht="55.5" hidden="false" customHeight="true" outlineLevel="0" collapsed="false">
      <c r="A12" s="6" t="s">
        <v>29</v>
      </c>
      <c r="B12" s="7" t="s">
        <v>30</v>
      </c>
      <c r="C12" s="7"/>
      <c r="D12" s="7"/>
      <c r="E12" s="7"/>
      <c r="F12" s="7"/>
      <c r="G12" s="7"/>
      <c r="H12" s="8" t="n">
        <f aca="false">H11+J11+K11</f>
        <v>53</v>
      </c>
      <c r="I12" s="8" t="n">
        <f aca="false">I11+J12+K12</f>
        <v>53</v>
      </c>
      <c r="J12" s="8" t="n">
        <v>1</v>
      </c>
      <c r="K12" s="8"/>
      <c r="L12" s="9" t="s">
        <v>31</v>
      </c>
    </row>
    <row r="13" customFormat="false" ht="89.25" hidden="false" customHeight="true" outlineLevel="0" collapsed="false">
      <c r="A13" s="6" t="s">
        <v>32</v>
      </c>
      <c r="B13" s="7" t="s">
        <v>33</v>
      </c>
      <c r="C13" s="7"/>
      <c r="D13" s="7"/>
      <c r="E13" s="7"/>
      <c r="F13" s="7"/>
      <c r="G13" s="7"/>
      <c r="H13" s="8" t="n">
        <f aca="false">H12+J12+K12</f>
        <v>54</v>
      </c>
      <c r="I13" s="8" t="n">
        <f aca="false">I12+J13+K13</f>
        <v>55</v>
      </c>
      <c r="J13" s="8" t="n">
        <v>2</v>
      </c>
      <c r="K13" s="8"/>
      <c r="L13" s="9" t="s">
        <v>31</v>
      </c>
    </row>
    <row r="14" customFormat="false" ht="242.25" hidden="false" customHeight="true" outlineLevel="0" collapsed="false">
      <c r="A14" s="6" t="s">
        <v>34</v>
      </c>
      <c r="B14" s="7" t="s">
        <v>35</v>
      </c>
      <c r="C14" s="7"/>
      <c r="D14" s="7"/>
      <c r="E14" s="7"/>
      <c r="F14" s="7"/>
      <c r="G14" s="7"/>
      <c r="H14" s="8" t="n">
        <f aca="false">H13+J13+K13</f>
        <v>56</v>
      </c>
      <c r="I14" s="8" t="n">
        <f aca="false">I13+J14+K14</f>
        <v>57</v>
      </c>
      <c r="J14" s="8" t="n">
        <v>2</v>
      </c>
      <c r="K14" s="8"/>
      <c r="L14" s="9" t="s">
        <v>31</v>
      </c>
    </row>
    <row r="15" customFormat="false" ht="120" hidden="false" customHeight="true" outlineLevel="0" collapsed="false">
      <c r="A15" s="6" t="s">
        <v>36</v>
      </c>
      <c r="B15" s="7" t="s">
        <v>37</v>
      </c>
      <c r="C15" s="7"/>
      <c r="D15" s="7"/>
      <c r="E15" s="7"/>
      <c r="F15" s="7"/>
      <c r="G15" s="7"/>
      <c r="H15" s="8" t="n">
        <f aca="false">H14+J14+K14</f>
        <v>58</v>
      </c>
      <c r="I15" s="8" t="n">
        <f aca="false">I14+J15+K15</f>
        <v>58</v>
      </c>
      <c r="J15" s="8" t="n">
        <v>1</v>
      </c>
      <c r="K15" s="8"/>
      <c r="L15" s="9" t="s">
        <v>31</v>
      </c>
    </row>
    <row r="16" customFormat="false" ht="14.45" hidden="false" customHeight="true" outlineLevel="0" collapsed="false">
      <c r="A16" s="6" t="s">
        <v>38</v>
      </c>
      <c r="B16" s="7" t="s">
        <v>39</v>
      </c>
      <c r="C16" s="7"/>
      <c r="D16" s="7"/>
      <c r="E16" s="7"/>
      <c r="F16" s="7"/>
      <c r="G16" s="7"/>
      <c r="H16" s="8" t="n">
        <f aca="false">H15+J15+K15</f>
        <v>59</v>
      </c>
      <c r="I16" s="8" t="n">
        <f aca="false">I15+J16+K16</f>
        <v>64</v>
      </c>
      <c r="J16" s="8" t="n">
        <v>6</v>
      </c>
      <c r="K16" s="8"/>
      <c r="L16" s="8" t="s">
        <v>17</v>
      </c>
    </row>
    <row r="17" customFormat="false" ht="14.45" hidden="false" customHeight="true" outlineLevel="0" collapsed="false">
      <c r="A17" s="6" t="s">
        <v>40</v>
      </c>
      <c r="B17" s="7" t="s">
        <v>41</v>
      </c>
      <c r="C17" s="7"/>
      <c r="D17" s="7"/>
      <c r="E17" s="7"/>
      <c r="F17" s="7"/>
      <c r="G17" s="7"/>
      <c r="H17" s="8" t="n">
        <f aca="false">H16+J16+K16</f>
        <v>65</v>
      </c>
      <c r="I17" s="8" t="n">
        <f aca="false">I16+J17+K17</f>
        <v>73</v>
      </c>
      <c r="J17" s="8" t="n">
        <v>4</v>
      </c>
      <c r="K17" s="8" t="n">
        <v>5</v>
      </c>
      <c r="L17" s="8" t="s">
        <v>17</v>
      </c>
    </row>
    <row r="18" customFormat="false" ht="185.25" hidden="false" customHeight="true" outlineLevel="0" collapsed="false">
      <c r="A18" s="6" t="s">
        <v>42</v>
      </c>
      <c r="B18" s="7" t="s">
        <v>43</v>
      </c>
      <c r="C18" s="7"/>
      <c r="D18" s="7"/>
      <c r="E18" s="7"/>
      <c r="F18" s="7"/>
      <c r="G18" s="7"/>
      <c r="H18" s="8" t="n">
        <f aca="false">H17+J17+K17</f>
        <v>74</v>
      </c>
      <c r="I18" s="8" t="n">
        <f aca="false">I17+J18+K18</f>
        <v>74</v>
      </c>
      <c r="J18" s="8" t="n">
        <v>1</v>
      </c>
      <c r="K18" s="8"/>
      <c r="L18" s="9" t="s">
        <v>31</v>
      </c>
    </row>
    <row r="19" customFormat="false" ht="44.1" hidden="false" customHeight="true" outlineLevel="0" collapsed="false">
      <c r="A19" s="6" t="s">
        <v>44</v>
      </c>
      <c r="B19" s="7" t="s">
        <v>45</v>
      </c>
      <c r="C19" s="7"/>
      <c r="D19" s="7"/>
      <c r="E19" s="7"/>
      <c r="F19" s="7"/>
      <c r="G19" s="7"/>
      <c r="H19" s="8" t="n">
        <f aca="false">H18+J18+K18</f>
        <v>75</v>
      </c>
      <c r="I19" s="8" t="n">
        <f aca="false">I18+J19+K19</f>
        <v>76</v>
      </c>
      <c r="J19" s="8" t="n">
        <v>2</v>
      </c>
      <c r="K19" s="8"/>
      <c r="L19" s="8" t="s">
        <v>17</v>
      </c>
    </row>
    <row r="20" customFormat="false" ht="14.45" hidden="false" customHeight="true" outlineLevel="0" collapsed="false">
      <c r="A20" s="6" t="s">
        <v>46</v>
      </c>
      <c r="B20" s="7" t="s">
        <v>47</v>
      </c>
      <c r="C20" s="7"/>
      <c r="D20" s="7"/>
      <c r="E20" s="7"/>
      <c r="F20" s="7"/>
      <c r="G20" s="7"/>
      <c r="H20" s="8" t="n">
        <f aca="false">H19+J19+K19</f>
        <v>77</v>
      </c>
      <c r="I20" s="8" t="n">
        <f aca="false">I19+J20+K20</f>
        <v>79</v>
      </c>
      <c r="J20" s="8" t="n">
        <v>2</v>
      </c>
      <c r="K20" s="8" t="n">
        <v>1</v>
      </c>
      <c r="L20" s="8" t="s">
        <v>17</v>
      </c>
    </row>
    <row r="21" customFormat="false" ht="57.75" hidden="false" customHeight="true" outlineLevel="0" collapsed="false">
      <c r="A21" s="6" t="s">
        <v>48</v>
      </c>
      <c r="B21" s="7" t="s">
        <v>49</v>
      </c>
      <c r="C21" s="7"/>
      <c r="D21" s="7"/>
      <c r="E21" s="7"/>
      <c r="F21" s="7"/>
      <c r="G21" s="7"/>
      <c r="H21" s="8" t="n">
        <f aca="false">H20+J20+K20</f>
        <v>80</v>
      </c>
      <c r="I21" s="8" t="n">
        <f aca="false">I20+J21+K21</f>
        <v>81</v>
      </c>
      <c r="J21" s="8" t="n">
        <v>2</v>
      </c>
      <c r="K21" s="8"/>
      <c r="L21" s="8" t="s">
        <v>17</v>
      </c>
    </row>
    <row r="22" customFormat="false" ht="14.45" hidden="false" customHeight="true" outlineLevel="0" collapsed="false">
      <c r="A22" s="6" t="s">
        <v>50</v>
      </c>
      <c r="B22" s="7" t="s">
        <v>51</v>
      </c>
      <c r="C22" s="7"/>
      <c r="D22" s="7"/>
      <c r="E22" s="7"/>
      <c r="F22" s="7"/>
      <c r="G22" s="7"/>
      <c r="H22" s="8" t="n">
        <f aca="false">H21+J21+K21</f>
        <v>82</v>
      </c>
      <c r="I22" s="8" t="n">
        <f aca="false">I21+J22+K22</f>
        <v>84</v>
      </c>
      <c r="J22" s="8" t="n">
        <v>2</v>
      </c>
      <c r="K22" s="8" t="n">
        <v>1</v>
      </c>
      <c r="L22" s="8" t="s">
        <v>17</v>
      </c>
    </row>
    <row r="23" customFormat="false" ht="186" hidden="false" customHeight="true" outlineLevel="0" collapsed="false">
      <c r="A23" s="6" t="s">
        <v>52</v>
      </c>
      <c r="B23" s="7" t="s">
        <v>53</v>
      </c>
      <c r="C23" s="7"/>
      <c r="D23" s="7"/>
      <c r="E23" s="7"/>
      <c r="F23" s="7"/>
      <c r="G23" s="7"/>
      <c r="H23" s="8" t="n">
        <f aca="false">H22+J22+K22</f>
        <v>85</v>
      </c>
      <c r="I23" s="8" t="n">
        <f aca="false">I22+J23+K23</f>
        <v>85</v>
      </c>
      <c r="J23" s="8" t="n">
        <v>1</v>
      </c>
      <c r="K23" s="8"/>
      <c r="L23" s="9" t="s">
        <v>31</v>
      </c>
    </row>
    <row r="24" customFormat="false" ht="77.25" hidden="false" customHeight="true" outlineLevel="0" collapsed="false">
      <c r="A24" s="6" t="s">
        <v>54</v>
      </c>
      <c r="B24" s="7" t="s">
        <v>55</v>
      </c>
      <c r="C24" s="7"/>
      <c r="D24" s="7"/>
      <c r="E24" s="7"/>
      <c r="F24" s="7"/>
      <c r="G24" s="7"/>
      <c r="H24" s="8" t="n">
        <f aca="false">H23+J23+K23</f>
        <v>86</v>
      </c>
      <c r="I24" s="8" t="n">
        <f aca="false">I23+J24+K24</f>
        <v>86</v>
      </c>
      <c r="J24" s="8" t="n">
        <v>1</v>
      </c>
      <c r="K24" s="8"/>
      <c r="L24" s="8" t="s">
        <v>22</v>
      </c>
    </row>
    <row r="25" customFormat="false" ht="141" hidden="false" customHeight="true" outlineLevel="0" collapsed="false">
      <c r="A25" s="6" t="s">
        <v>56</v>
      </c>
      <c r="B25" s="7" t="s">
        <v>57</v>
      </c>
      <c r="C25" s="7"/>
      <c r="D25" s="7"/>
      <c r="E25" s="7"/>
      <c r="F25" s="7"/>
      <c r="G25" s="7"/>
      <c r="H25" s="8" t="n">
        <f aca="false">H24+J24+K24</f>
        <v>87</v>
      </c>
      <c r="I25" s="8" t="n">
        <f aca="false">I24+J25+K25</f>
        <v>87</v>
      </c>
      <c r="J25" s="8" t="n">
        <v>1</v>
      </c>
      <c r="K25" s="8"/>
      <c r="L25" s="9" t="s">
        <v>31</v>
      </c>
    </row>
    <row r="26" customFormat="false" ht="204.75" hidden="false" customHeight="true" outlineLevel="0" collapsed="false">
      <c r="A26" s="6" t="s">
        <v>58</v>
      </c>
      <c r="B26" s="7" t="s">
        <v>59</v>
      </c>
      <c r="C26" s="7"/>
      <c r="D26" s="7"/>
      <c r="E26" s="7"/>
      <c r="F26" s="7"/>
      <c r="G26" s="7"/>
      <c r="H26" s="8" t="n">
        <f aca="false">H25+J25+K25</f>
        <v>88</v>
      </c>
      <c r="I26" s="8" t="n">
        <f aca="false">I25+J26+K26</f>
        <v>89</v>
      </c>
      <c r="J26" s="8" t="n">
        <v>2</v>
      </c>
      <c r="K26" s="8"/>
      <c r="L26" s="8" t="s">
        <v>22</v>
      </c>
    </row>
    <row r="27" customFormat="false" ht="93" hidden="false" customHeight="true" outlineLevel="0" collapsed="false">
      <c r="A27" s="6" t="s">
        <v>60</v>
      </c>
      <c r="B27" s="7" t="s">
        <v>61</v>
      </c>
      <c r="C27" s="7"/>
      <c r="D27" s="7"/>
      <c r="E27" s="7"/>
      <c r="F27" s="7"/>
      <c r="G27" s="7"/>
      <c r="H27" s="8" t="n">
        <f aca="false">H26+J26+K26</f>
        <v>90</v>
      </c>
      <c r="I27" s="8" t="n">
        <f aca="false">I26+J27+K27</f>
        <v>90</v>
      </c>
      <c r="J27" s="8" t="n">
        <v>1</v>
      </c>
      <c r="K27" s="8"/>
      <c r="L27" s="8" t="s">
        <v>22</v>
      </c>
    </row>
    <row r="28" customFormat="false" ht="149.25" hidden="false" customHeight="true" outlineLevel="0" collapsed="false">
      <c r="A28" s="6" t="s">
        <v>62</v>
      </c>
      <c r="B28" s="7" t="s">
        <v>63</v>
      </c>
      <c r="C28" s="7"/>
      <c r="D28" s="7"/>
      <c r="E28" s="7"/>
      <c r="F28" s="7"/>
      <c r="G28" s="7"/>
      <c r="H28" s="8" t="n">
        <f aca="false">H27+J27+K27</f>
        <v>91</v>
      </c>
      <c r="I28" s="8" t="n">
        <f aca="false">I27+J28+K28</f>
        <v>91</v>
      </c>
      <c r="J28" s="8" t="n">
        <v>1</v>
      </c>
      <c r="K28" s="8"/>
      <c r="L28" s="9" t="s">
        <v>31</v>
      </c>
    </row>
    <row r="29" customFormat="false" ht="94.5" hidden="false" customHeight="true" outlineLevel="0" collapsed="false">
      <c r="A29" s="6" t="s">
        <v>64</v>
      </c>
      <c r="B29" s="7" t="s">
        <v>65</v>
      </c>
      <c r="C29" s="7"/>
      <c r="D29" s="7"/>
      <c r="E29" s="7"/>
      <c r="F29" s="7"/>
      <c r="G29" s="7"/>
      <c r="H29" s="8" t="n">
        <f aca="false">H28+J28+K28</f>
        <v>92</v>
      </c>
      <c r="I29" s="8" t="n">
        <f aca="false">I28+J29+K29</f>
        <v>92</v>
      </c>
      <c r="J29" s="8" t="n">
        <v>1</v>
      </c>
      <c r="K29" s="8"/>
      <c r="L29" s="8" t="s">
        <v>22</v>
      </c>
    </row>
    <row r="30" customFormat="false" ht="105.75" hidden="false" customHeight="true" outlineLevel="0" collapsed="false">
      <c r="A30" s="6" t="s">
        <v>66</v>
      </c>
      <c r="B30" s="7" t="s">
        <v>67</v>
      </c>
      <c r="C30" s="7"/>
      <c r="D30" s="7"/>
      <c r="E30" s="7"/>
      <c r="F30" s="7"/>
      <c r="G30" s="7"/>
      <c r="H30" s="8" t="n">
        <f aca="false">H29+J29+K29</f>
        <v>93</v>
      </c>
      <c r="I30" s="8" t="n">
        <f aca="false">I29+J30+K30</f>
        <v>93</v>
      </c>
      <c r="J30" s="8" t="n">
        <v>1</v>
      </c>
      <c r="K30" s="8"/>
      <c r="L30" s="9" t="s">
        <v>31</v>
      </c>
    </row>
    <row r="31" customFormat="false" ht="72" hidden="false" customHeight="true" outlineLevel="0" collapsed="false">
      <c r="A31" s="6" t="s">
        <v>68</v>
      </c>
      <c r="B31" s="7" t="s">
        <v>69</v>
      </c>
      <c r="C31" s="7"/>
      <c r="D31" s="7"/>
      <c r="E31" s="7"/>
      <c r="F31" s="7"/>
      <c r="G31" s="7"/>
      <c r="H31" s="8" t="n">
        <f aca="false">H30+J30+K30</f>
        <v>94</v>
      </c>
      <c r="I31" s="8" t="n">
        <f aca="false">I30+J31+K31</f>
        <v>94</v>
      </c>
      <c r="J31" s="8" t="n">
        <v>1</v>
      </c>
      <c r="K31" s="8"/>
      <c r="L31" s="9" t="s">
        <v>31</v>
      </c>
    </row>
    <row r="32" customFormat="false" ht="69" hidden="false" customHeight="true" outlineLevel="0" collapsed="false">
      <c r="A32" s="10" t="n">
        <v>41005</v>
      </c>
      <c r="B32" s="7" t="s">
        <v>70</v>
      </c>
      <c r="C32" s="7"/>
      <c r="D32" s="7"/>
      <c r="E32" s="7"/>
      <c r="F32" s="7"/>
      <c r="G32" s="7"/>
      <c r="H32" s="8" t="n">
        <f aca="false">H31+J31+K31</f>
        <v>95</v>
      </c>
      <c r="I32" s="8" t="n">
        <f aca="false">I31+J32+K32</f>
        <v>95</v>
      </c>
      <c r="J32" s="8" t="n">
        <v>1</v>
      </c>
      <c r="K32" s="8"/>
      <c r="L32" s="8" t="s">
        <v>22</v>
      </c>
    </row>
    <row r="33" customFormat="false" ht="65.25" hidden="false" customHeight="true" outlineLevel="0" collapsed="false">
      <c r="A33" s="6" t="s">
        <v>71</v>
      </c>
      <c r="B33" s="7" t="s">
        <v>72</v>
      </c>
      <c r="C33" s="7"/>
      <c r="D33" s="7"/>
      <c r="E33" s="7"/>
      <c r="F33" s="7"/>
      <c r="G33" s="7"/>
      <c r="H33" s="8" t="n">
        <f aca="false">H32+J32+K32</f>
        <v>96</v>
      </c>
      <c r="I33" s="8" t="n">
        <f aca="false">I32+J33+K33</f>
        <v>96</v>
      </c>
      <c r="J33" s="8" t="n">
        <v>1</v>
      </c>
      <c r="K33" s="8"/>
      <c r="L33" s="8" t="s">
        <v>22</v>
      </c>
    </row>
    <row r="34" customFormat="false" ht="78" hidden="false" customHeight="true" outlineLevel="0" collapsed="false">
      <c r="A34" s="6" t="s">
        <v>73</v>
      </c>
      <c r="B34" s="7" t="s">
        <v>74</v>
      </c>
      <c r="C34" s="7"/>
      <c r="D34" s="7"/>
      <c r="E34" s="7"/>
      <c r="F34" s="7"/>
      <c r="G34" s="7"/>
      <c r="H34" s="8" t="n">
        <f aca="false">H33+J33+K33</f>
        <v>97</v>
      </c>
      <c r="I34" s="8" t="n">
        <f aca="false">I33+J34+K34</f>
        <v>97</v>
      </c>
      <c r="J34" s="8" t="n">
        <v>1</v>
      </c>
      <c r="K34" s="8"/>
      <c r="L34" s="8" t="s">
        <v>22</v>
      </c>
    </row>
    <row r="35" customFormat="false" ht="69.75" hidden="false" customHeight="true" outlineLevel="0" collapsed="false">
      <c r="A35" s="6" t="s">
        <v>75</v>
      </c>
      <c r="B35" s="7" t="s">
        <v>76</v>
      </c>
      <c r="C35" s="7"/>
      <c r="D35" s="7"/>
      <c r="E35" s="7"/>
      <c r="F35" s="7"/>
      <c r="G35" s="7"/>
      <c r="H35" s="8" t="n">
        <f aca="false">H34+J34+K34</f>
        <v>98</v>
      </c>
      <c r="I35" s="8" t="n">
        <f aca="false">I34+J35+K35</f>
        <v>98</v>
      </c>
      <c r="J35" s="8" t="n">
        <v>1</v>
      </c>
      <c r="K35" s="8"/>
      <c r="L35" s="8" t="s">
        <v>22</v>
      </c>
    </row>
    <row r="36" customFormat="false" ht="69" hidden="false" customHeight="true" outlineLevel="0" collapsed="false">
      <c r="A36" s="6" t="s">
        <v>77</v>
      </c>
      <c r="B36" s="7" t="s">
        <v>78</v>
      </c>
      <c r="C36" s="7"/>
      <c r="D36" s="7"/>
      <c r="E36" s="7"/>
      <c r="F36" s="7"/>
      <c r="G36" s="7"/>
      <c r="H36" s="8" t="n">
        <f aca="false">H35+J35+K35</f>
        <v>99</v>
      </c>
      <c r="I36" s="8" t="n">
        <f aca="false">I35+J36+K36</f>
        <v>99</v>
      </c>
      <c r="J36" s="8" t="n">
        <v>1</v>
      </c>
      <c r="K36" s="8"/>
      <c r="L36" s="8" t="s">
        <v>22</v>
      </c>
    </row>
    <row r="37" customFormat="false" ht="74.25" hidden="false" customHeight="true" outlineLevel="0" collapsed="false">
      <c r="A37" s="6" t="s">
        <v>79</v>
      </c>
      <c r="B37" s="7" t="s">
        <v>80</v>
      </c>
      <c r="C37" s="7"/>
      <c r="D37" s="7"/>
      <c r="E37" s="7"/>
      <c r="F37" s="7"/>
      <c r="G37" s="7"/>
      <c r="H37" s="8" t="n">
        <f aca="false">H36+J36+K36</f>
        <v>100</v>
      </c>
      <c r="I37" s="8" t="n">
        <f aca="false">I36+J37+K37</f>
        <v>100</v>
      </c>
      <c r="J37" s="8" t="n">
        <v>1</v>
      </c>
      <c r="K37" s="8"/>
      <c r="L37" s="8" t="s">
        <v>22</v>
      </c>
    </row>
    <row r="38" customFormat="false" ht="72" hidden="false" customHeight="true" outlineLevel="0" collapsed="false">
      <c r="A38" s="6" t="s">
        <v>81</v>
      </c>
      <c r="B38" s="7" t="s">
        <v>82</v>
      </c>
      <c r="C38" s="7"/>
      <c r="D38" s="7"/>
      <c r="E38" s="7"/>
      <c r="F38" s="7"/>
      <c r="G38" s="7"/>
      <c r="H38" s="8" t="n">
        <f aca="false">H37+J37+K37</f>
        <v>101</v>
      </c>
      <c r="I38" s="8" t="n">
        <f aca="false">I37+J38+K38</f>
        <v>101</v>
      </c>
      <c r="J38" s="8" t="n">
        <v>1</v>
      </c>
      <c r="K38" s="8"/>
      <c r="L38" s="8" t="s">
        <v>22</v>
      </c>
    </row>
    <row r="39" customFormat="false" ht="72.75" hidden="false" customHeight="true" outlineLevel="0" collapsed="false">
      <c r="A39" s="6" t="s">
        <v>83</v>
      </c>
      <c r="B39" s="7" t="s">
        <v>84</v>
      </c>
      <c r="C39" s="7"/>
      <c r="D39" s="7"/>
      <c r="E39" s="7"/>
      <c r="F39" s="7"/>
      <c r="G39" s="7"/>
      <c r="H39" s="8" t="n">
        <f aca="false">H38+J38+K38</f>
        <v>102</v>
      </c>
      <c r="I39" s="8" t="n">
        <f aca="false">I38+J39+K39</f>
        <v>102</v>
      </c>
      <c r="J39" s="8" t="n">
        <v>1</v>
      </c>
      <c r="K39" s="8"/>
      <c r="L39" s="8" t="s">
        <v>22</v>
      </c>
    </row>
    <row r="40" customFormat="false" ht="73.5" hidden="false" customHeight="true" outlineLevel="0" collapsed="false">
      <c r="A40" s="6" t="s">
        <v>85</v>
      </c>
      <c r="B40" s="7" t="s">
        <v>86</v>
      </c>
      <c r="C40" s="7"/>
      <c r="D40" s="7"/>
      <c r="E40" s="7"/>
      <c r="F40" s="7"/>
      <c r="G40" s="7"/>
      <c r="H40" s="8" t="n">
        <f aca="false">H39+J39+K39</f>
        <v>103</v>
      </c>
      <c r="I40" s="8" t="n">
        <f aca="false">I39+J40+K40</f>
        <v>103</v>
      </c>
      <c r="J40" s="8" t="n">
        <v>1</v>
      </c>
      <c r="K40" s="8"/>
      <c r="L40" s="8" t="s">
        <v>22</v>
      </c>
    </row>
    <row r="41" customFormat="false" ht="85.5" hidden="false" customHeight="true" outlineLevel="0" collapsed="false">
      <c r="A41" s="6" t="s">
        <v>87</v>
      </c>
      <c r="B41" s="7" t="s">
        <v>88</v>
      </c>
      <c r="C41" s="7"/>
      <c r="D41" s="7"/>
      <c r="E41" s="7"/>
      <c r="F41" s="7"/>
      <c r="G41" s="7"/>
      <c r="H41" s="8" t="n">
        <f aca="false">H40+J40+K40</f>
        <v>104</v>
      </c>
      <c r="I41" s="8" t="n">
        <f aca="false">I40+J41+K41</f>
        <v>104</v>
      </c>
      <c r="J41" s="8" t="n">
        <v>1</v>
      </c>
      <c r="K41" s="8"/>
      <c r="L41" s="8" t="s">
        <v>22</v>
      </c>
    </row>
    <row r="42" customFormat="false" ht="15.75" hidden="false" customHeight="false" outlineLevel="0" collapsed="false">
      <c r="A42" s="6" t="s">
        <v>89</v>
      </c>
      <c r="B42" s="11" t="s">
        <v>90</v>
      </c>
      <c r="C42" s="11"/>
      <c r="D42" s="11"/>
      <c r="E42" s="11"/>
      <c r="F42" s="11"/>
      <c r="G42" s="11"/>
      <c r="H42" s="8" t="n">
        <f aca="false">H41+J41+K41</f>
        <v>105</v>
      </c>
      <c r="I42" s="8" t="n">
        <f aca="false">I41+J42+K42</f>
        <v>106</v>
      </c>
      <c r="J42" s="8" t="n">
        <v>2</v>
      </c>
      <c r="K42" s="8"/>
      <c r="L42" s="8" t="s">
        <v>17</v>
      </c>
    </row>
    <row r="43" customFormat="false" ht="84.75" hidden="false" customHeight="true" outlineLevel="0" collapsed="false">
      <c r="A43" s="6" t="s">
        <v>91</v>
      </c>
      <c r="B43" s="7" t="s">
        <v>92</v>
      </c>
      <c r="C43" s="7"/>
      <c r="D43" s="7"/>
      <c r="E43" s="7"/>
      <c r="F43" s="7"/>
      <c r="G43" s="7"/>
      <c r="H43" s="8" t="n">
        <f aca="false">H42+J42+K42</f>
        <v>107</v>
      </c>
      <c r="I43" s="8" t="n">
        <f aca="false">I42+J43+K43</f>
        <v>107</v>
      </c>
      <c r="J43" s="8" t="n">
        <v>1</v>
      </c>
      <c r="K43" s="8"/>
      <c r="L43" s="8" t="s">
        <v>22</v>
      </c>
    </row>
    <row r="44" customFormat="false" ht="103.5" hidden="false" customHeight="true" outlineLevel="0" collapsed="false">
      <c r="A44" s="6" t="s">
        <v>93</v>
      </c>
      <c r="B44" s="7" t="s">
        <v>94</v>
      </c>
      <c r="C44" s="7"/>
      <c r="D44" s="7"/>
      <c r="E44" s="7"/>
      <c r="F44" s="7"/>
      <c r="G44" s="7"/>
      <c r="H44" s="8" t="n">
        <f aca="false">H43+J43+K43</f>
        <v>108</v>
      </c>
      <c r="I44" s="8" t="n">
        <f aca="false">I43+J44+K44</f>
        <v>108</v>
      </c>
      <c r="J44" s="8" t="n">
        <v>1</v>
      </c>
      <c r="K44" s="8"/>
      <c r="L44" s="8" t="s">
        <v>22</v>
      </c>
    </row>
    <row r="45" customFormat="false" ht="14.45" hidden="false" customHeight="true" outlineLevel="0" collapsed="false">
      <c r="A45" s="6" t="s">
        <v>95</v>
      </c>
      <c r="B45" s="7" t="s">
        <v>96</v>
      </c>
      <c r="C45" s="7"/>
      <c r="D45" s="7"/>
      <c r="E45" s="7"/>
      <c r="F45" s="7"/>
      <c r="G45" s="7"/>
      <c r="H45" s="8" t="n">
        <f aca="false">H44+J44+K44</f>
        <v>109</v>
      </c>
      <c r="I45" s="8" t="n">
        <f aca="false">I44+J45+K45</f>
        <v>115</v>
      </c>
      <c r="J45" s="8" t="n">
        <v>7</v>
      </c>
      <c r="K45" s="8"/>
      <c r="L45" s="8" t="s">
        <v>17</v>
      </c>
    </row>
    <row r="46" customFormat="false" ht="27.2" hidden="false" customHeight="true" outlineLevel="0" collapsed="false">
      <c r="A46" s="6" t="s">
        <v>97</v>
      </c>
      <c r="B46" s="7" t="s">
        <v>98</v>
      </c>
      <c r="C46" s="7"/>
      <c r="D46" s="7"/>
      <c r="E46" s="7"/>
      <c r="F46" s="7"/>
      <c r="G46" s="7"/>
      <c r="H46" s="8" t="n">
        <f aca="false">H45+J45+K45</f>
        <v>116</v>
      </c>
      <c r="I46" s="8" t="n">
        <f aca="false">I45+J46+K46</f>
        <v>125</v>
      </c>
      <c r="J46" s="8" t="n">
        <v>5</v>
      </c>
      <c r="K46" s="8" t="n">
        <v>5</v>
      </c>
      <c r="L46" s="8" t="s">
        <v>17</v>
      </c>
    </row>
    <row r="47" customFormat="false" ht="14.45" hidden="false" customHeight="true" outlineLevel="0" collapsed="false">
      <c r="A47" s="6" t="s">
        <v>99</v>
      </c>
      <c r="B47" s="7" t="s">
        <v>100</v>
      </c>
      <c r="C47" s="7"/>
      <c r="D47" s="7"/>
      <c r="E47" s="7"/>
      <c r="F47" s="7"/>
      <c r="G47" s="7"/>
      <c r="H47" s="8" t="n">
        <f aca="false">H46+J46+K46</f>
        <v>126</v>
      </c>
      <c r="I47" s="8" t="n">
        <f aca="false">I46+J47+K47</f>
        <v>133</v>
      </c>
      <c r="J47" s="8" t="n">
        <v>6</v>
      </c>
      <c r="K47" s="8" t="n">
        <v>2</v>
      </c>
      <c r="L47" s="8" t="s">
        <v>17</v>
      </c>
    </row>
    <row r="48" customFormat="false" ht="38.25" hidden="false" customHeight="true" outlineLevel="0" collapsed="false">
      <c r="A48" s="6" t="s">
        <v>101</v>
      </c>
      <c r="B48" s="7" t="s">
        <v>102</v>
      </c>
      <c r="C48" s="7"/>
      <c r="D48" s="7"/>
      <c r="E48" s="7"/>
      <c r="F48" s="7"/>
      <c r="G48" s="7"/>
      <c r="H48" s="8" t="n">
        <f aca="false">H47+J47+K47</f>
        <v>134</v>
      </c>
      <c r="I48" s="8" t="n">
        <f aca="false">I47+J48+K48</f>
        <v>142</v>
      </c>
      <c r="J48" s="8" t="n">
        <v>4</v>
      </c>
      <c r="K48" s="8" t="n">
        <v>5</v>
      </c>
      <c r="L48" s="8" t="s">
        <v>17</v>
      </c>
    </row>
    <row r="49" customFormat="false" ht="111.75" hidden="false" customHeight="true" outlineLevel="0" collapsed="false">
      <c r="A49" s="6" t="s">
        <v>103</v>
      </c>
      <c r="B49" s="7" t="s">
        <v>104</v>
      </c>
      <c r="C49" s="7"/>
      <c r="D49" s="7"/>
      <c r="E49" s="7"/>
      <c r="F49" s="7"/>
      <c r="G49" s="7"/>
      <c r="H49" s="8" t="n">
        <f aca="false">H48+J48+K48</f>
        <v>143</v>
      </c>
      <c r="I49" s="8" t="n">
        <f aca="false">I48+J49+K49</f>
        <v>143</v>
      </c>
      <c r="J49" s="8" t="n">
        <v>1</v>
      </c>
      <c r="K49" s="8"/>
      <c r="L49" s="8" t="s">
        <v>22</v>
      </c>
    </row>
    <row r="50" customFormat="false" ht="41.1" hidden="false" customHeight="true" outlineLevel="0" collapsed="false">
      <c r="A50" s="6" t="s">
        <v>105</v>
      </c>
      <c r="B50" s="7" t="s">
        <v>106</v>
      </c>
      <c r="C50" s="7"/>
      <c r="D50" s="7"/>
      <c r="E50" s="7"/>
      <c r="F50" s="7"/>
      <c r="G50" s="7"/>
      <c r="H50" s="8" t="n">
        <f aca="false">H49+J49+K49</f>
        <v>144</v>
      </c>
      <c r="I50" s="8" t="n">
        <f aca="false">I49+J50+K50</f>
        <v>144</v>
      </c>
      <c r="J50" s="8" t="n">
        <v>1</v>
      </c>
      <c r="K50" s="8"/>
      <c r="L50" s="8" t="s">
        <v>22</v>
      </c>
    </row>
    <row r="51" customFormat="false" ht="41.1" hidden="false" customHeight="true" outlineLevel="0" collapsed="false">
      <c r="A51" s="6" t="s">
        <v>107</v>
      </c>
      <c r="B51" s="7" t="s">
        <v>108</v>
      </c>
      <c r="C51" s="7"/>
      <c r="D51" s="7"/>
      <c r="E51" s="7"/>
      <c r="F51" s="7"/>
      <c r="G51" s="7"/>
      <c r="H51" s="8" t="n">
        <f aca="false">H50+J50+K50</f>
        <v>145</v>
      </c>
      <c r="I51" s="8" t="n">
        <f aca="false">I50+J51+K51</f>
        <v>145</v>
      </c>
      <c r="J51" s="8" t="n">
        <v>1</v>
      </c>
      <c r="K51" s="8"/>
      <c r="L51" s="8" t="s">
        <v>22</v>
      </c>
    </row>
    <row r="52" customFormat="false" ht="41.1" hidden="false" customHeight="true" outlineLevel="0" collapsed="false">
      <c r="A52" s="6" t="s">
        <v>109</v>
      </c>
      <c r="B52" s="7" t="s">
        <v>110</v>
      </c>
      <c r="C52" s="7"/>
      <c r="D52" s="7"/>
      <c r="E52" s="7"/>
      <c r="F52" s="7"/>
      <c r="G52" s="7"/>
      <c r="H52" s="8" t="n">
        <f aca="false">H51+J51+K51</f>
        <v>146</v>
      </c>
      <c r="I52" s="8" t="n">
        <f aca="false">I51+J52+K52</f>
        <v>146</v>
      </c>
      <c r="J52" s="8" t="n">
        <v>1</v>
      </c>
      <c r="K52" s="8"/>
      <c r="L52" s="8" t="s">
        <v>22</v>
      </c>
    </row>
    <row r="53" customFormat="false" ht="41.1" hidden="false" customHeight="true" outlineLevel="0" collapsed="false">
      <c r="A53" s="6" t="s">
        <v>111</v>
      </c>
      <c r="B53" s="7" t="s">
        <v>112</v>
      </c>
      <c r="C53" s="7"/>
      <c r="D53" s="7"/>
      <c r="E53" s="7"/>
      <c r="F53" s="7"/>
      <c r="G53" s="7"/>
      <c r="H53" s="8" t="n">
        <f aca="false">H52+J52+K52</f>
        <v>147</v>
      </c>
      <c r="I53" s="8" t="n">
        <f aca="false">I52+J53+K53</f>
        <v>147</v>
      </c>
      <c r="J53" s="8" t="n">
        <v>1</v>
      </c>
      <c r="K53" s="8"/>
      <c r="L53" s="8" t="s">
        <v>22</v>
      </c>
    </row>
    <row r="54" customFormat="false" ht="41.1" hidden="false" customHeight="true" outlineLevel="0" collapsed="false">
      <c r="A54" s="6" t="s">
        <v>113</v>
      </c>
      <c r="B54" s="7" t="s">
        <v>114</v>
      </c>
      <c r="C54" s="7"/>
      <c r="D54" s="7"/>
      <c r="E54" s="7"/>
      <c r="F54" s="7"/>
      <c r="G54" s="7"/>
      <c r="H54" s="8" t="n">
        <f aca="false">H53+J53+K53</f>
        <v>148</v>
      </c>
      <c r="I54" s="8" t="n">
        <f aca="false">I53+J54+K54</f>
        <v>148</v>
      </c>
      <c r="J54" s="8" t="n">
        <v>1</v>
      </c>
      <c r="K54" s="8"/>
      <c r="L54" s="8" t="s">
        <v>22</v>
      </c>
    </row>
    <row r="55" customFormat="false" ht="41.1" hidden="false" customHeight="true" outlineLevel="0" collapsed="false">
      <c r="A55" s="6" t="s">
        <v>115</v>
      </c>
      <c r="B55" s="7" t="s">
        <v>116</v>
      </c>
      <c r="C55" s="7"/>
      <c r="D55" s="7"/>
      <c r="E55" s="7"/>
      <c r="F55" s="7"/>
      <c r="G55" s="7"/>
      <c r="H55" s="8" t="n">
        <f aca="false">H54+J54+K54</f>
        <v>149</v>
      </c>
      <c r="I55" s="8" t="n">
        <f aca="false">I54+J55+K55</f>
        <v>149</v>
      </c>
      <c r="J55" s="8" t="n">
        <v>1</v>
      </c>
      <c r="K55" s="8"/>
      <c r="L55" s="8" t="s">
        <v>22</v>
      </c>
    </row>
    <row r="56" customFormat="false" ht="41.1" hidden="false" customHeight="true" outlineLevel="0" collapsed="false">
      <c r="A56" s="6" t="s">
        <v>117</v>
      </c>
      <c r="B56" s="7" t="s">
        <v>118</v>
      </c>
      <c r="C56" s="7"/>
      <c r="D56" s="7"/>
      <c r="E56" s="7"/>
      <c r="F56" s="7"/>
      <c r="G56" s="7"/>
      <c r="H56" s="8" t="n">
        <f aca="false">H55+J55+K55</f>
        <v>150</v>
      </c>
      <c r="I56" s="8" t="n">
        <f aca="false">I55+J56+K56</f>
        <v>150</v>
      </c>
      <c r="J56" s="8" t="n">
        <v>1</v>
      </c>
      <c r="K56" s="8"/>
      <c r="L56" s="8" t="s">
        <v>22</v>
      </c>
    </row>
    <row r="57" customFormat="false" ht="41.1" hidden="false" customHeight="true" outlineLevel="0" collapsed="false">
      <c r="A57" s="6" t="s">
        <v>119</v>
      </c>
      <c r="B57" s="7" t="s">
        <v>120</v>
      </c>
      <c r="C57" s="7"/>
      <c r="D57" s="7"/>
      <c r="E57" s="7"/>
      <c r="F57" s="7"/>
      <c r="G57" s="7"/>
      <c r="H57" s="8" t="n">
        <f aca="false">H56+J56+K56</f>
        <v>151</v>
      </c>
      <c r="I57" s="8" t="n">
        <f aca="false">I56+J57+K57</f>
        <v>151</v>
      </c>
      <c r="J57" s="8" t="n">
        <v>1</v>
      </c>
      <c r="K57" s="8"/>
      <c r="L57" s="8" t="s">
        <v>22</v>
      </c>
    </row>
    <row r="58" customFormat="false" ht="41.1" hidden="false" customHeight="true" outlineLevel="0" collapsed="false">
      <c r="A58" s="6" t="s">
        <v>121</v>
      </c>
      <c r="B58" s="7" t="s">
        <v>122</v>
      </c>
      <c r="C58" s="7"/>
      <c r="D58" s="7"/>
      <c r="E58" s="7"/>
      <c r="F58" s="7"/>
      <c r="G58" s="7"/>
      <c r="H58" s="8" t="n">
        <f aca="false">H57+J57+K57</f>
        <v>152</v>
      </c>
      <c r="I58" s="8" t="n">
        <f aca="false">I57+J58+K58</f>
        <v>152</v>
      </c>
      <c r="J58" s="8" t="n">
        <v>1</v>
      </c>
      <c r="K58" s="8"/>
      <c r="L58" s="8" t="s">
        <v>22</v>
      </c>
    </row>
    <row r="59" customFormat="false" ht="41.1" hidden="false" customHeight="true" outlineLevel="0" collapsed="false">
      <c r="A59" s="6" t="s">
        <v>123</v>
      </c>
      <c r="B59" s="7" t="s">
        <v>124</v>
      </c>
      <c r="C59" s="7"/>
      <c r="D59" s="7"/>
      <c r="E59" s="7"/>
      <c r="F59" s="7"/>
      <c r="G59" s="7"/>
      <c r="H59" s="8" t="n">
        <f aca="false">H58+J58+K58</f>
        <v>153</v>
      </c>
      <c r="I59" s="8" t="n">
        <f aca="false">I58+J59+K59</f>
        <v>153</v>
      </c>
      <c r="J59" s="8" t="n">
        <v>1</v>
      </c>
      <c r="K59" s="8"/>
      <c r="L59" s="8" t="s">
        <v>22</v>
      </c>
    </row>
    <row r="60" customFormat="false" ht="41.1" hidden="false" customHeight="true" outlineLevel="0" collapsed="false">
      <c r="A60" s="6" t="s">
        <v>125</v>
      </c>
      <c r="B60" s="7" t="s">
        <v>126</v>
      </c>
      <c r="C60" s="7"/>
      <c r="D60" s="7"/>
      <c r="E60" s="7"/>
      <c r="F60" s="7"/>
      <c r="G60" s="7"/>
      <c r="H60" s="8" t="n">
        <f aca="false">H59+J59+K59</f>
        <v>154</v>
      </c>
      <c r="I60" s="8" t="n">
        <f aca="false">I59+J60+K60</f>
        <v>154</v>
      </c>
      <c r="J60" s="8" t="n">
        <v>1</v>
      </c>
      <c r="K60" s="8"/>
      <c r="L60" s="8" t="s">
        <v>22</v>
      </c>
    </row>
    <row r="61" s="12" customFormat="true" ht="41.1" hidden="false" customHeight="true" outlineLevel="0" collapsed="false">
      <c r="A61" s="6" t="s">
        <v>127</v>
      </c>
      <c r="B61" s="7" t="s">
        <v>128</v>
      </c>
      <c r="C61" s="7"/>
      <c r="D61" s="7"/>
      <c r="E61" s="7"/>
      <c r="F61" s="7"/>
      <c r="G61" s="7"/>
      <c r="H61" s="8" t="n">
        <f aca="false">H60+J60+K60</f>
        <v>155</v>
      </c>
      <c r="I61" s="8" t="n">
        <f aca="false">I60+J61+K61</f>
        <v>155</v>
      </c>
      <c r="J61" s="8" t="n">
        <v>1</v>
      </c>
      <c r="K61" s="8"/>
      <c r="L61" s="8" t="s">
        <v>22</v>
      </c>
    </row>
    <row r="62" customFormat="false" ht="41.1" hidden="false" customHeight="true" outlineLevel="0" collapsed="false">
      <c r="A62" s="6" t="s">
        <v>129</v>
      </c>
      <c r="B62" s="7" t="s">
        <v>130</v>
      </c>
      <c r="C62" s="7"/>
      <c r="D62" s="7"/>
      <c r="E62" s="7"/>
      <c r="F62" s="7"/>
      <c r="G62" s="7"/>
      <c r="H62" s="8" t="n">
        <f aca="false">H61+J61+K61</f>
        <v>156</v>
      </c>
      <c r="I62" s="8" t="n">
        <f aca="false">I61+J62+K62</f>
        <v>156</v>
      </c>
      <c r="J62" s="8" t="n">
        <v>1</v>
      </c>
      <c r="K62" s="8"/>
      <c r="L62" s="8" t="s">
        <v>22</v>
      </c>
    </row>
    <row r="63" customFormat="false" ht="41.1" hidden="false" customHeight="true" outlineLevel="0" collapsed="false">
      <c r="A63" s="6" t="s">
        <v>131</v>
      </c>
      <c r="B63" s="7" t="s">
        <v>132</v>
      </c>
      <c r="C63" s="7"/>
      <c r="D63" s="7"/>
      <c r="E63" s="7"/>
      <c r="F63" s="7"/>
      <c r="G63" s="7"/>
      <c r="H63" s="8" t="n">
        <f aca="false">H62+J62+K62</f>
        <v>157</v>
      </c>
      <c r="I63" s="8" t="n">
        <f aca="false">I62+J63+K63</f>
        <v>157</v>
      </c>
      <c r="J63" s="8" t="n">
        <v>1</v>
      </c>
      <c r="K63" s="8"/>
      <c r="L63" s="8" t="s">
        <v>22</v>
      </c>
    </row>
    <row r="64" customFormat="false" ht="41.1" hidden="false" customHeight="true" outlineLevel="0" collapsed="false">
      <c r="A64" s="6" t="s">
        <v>133</v>
      </c>
      <c r="B64" s="7" t="s">
        <v>134</v>
      </c>
      <c r="C64" s="7"/>
      <c r="D64" s="7"/>
      <c r="E64" s="7"/>
      <c r="F64" s="7"/>
      <c r="G64" s="7"/>
      <c r="H64" s="8" t="n">
        <f aca="false">H63+J63+K63</f>
        <v>158</v>
      </c>
      <c r="I64" s="8" t="n">
        <f aca="false">I63+J64+K64</f>
        <v>158</v>
      </c>
      <c r="J64" s="8" t="n">
        <v>1</v>
      </c>
      <c r="K64" s="8"/>
      <c r="L64" s="8" t="s">
        <v>22</v>
      </c>
    </row>
    <row r="65" customFormat="false" ht="41.1" hidden="false" customHeight="true" outlineLevel="0" collapsed="false">
      <c r="A65" s="6" t="s">
        <v>135</v>
      </c>
      <c r="B65" s="7" t="s">
        <v>136</v>
      </c>
      <c r="C65" s="7"/>
      <c r="D65" s="7"/>
      <c r="E65" s="7"/>
      <c r="F65" s="7"/>
      <c r="G65" s="7"/>
      <c r="H65" s="8" t="n">
        <f aca="false">H64+J64+K64</f>
        <v>159</v>
      </c>
      <c r="I65" s="8" t="n">
        <f aca="false">I64+J65+K65</f>
        <v>159</v>
      </c>
      <c r="J65" s="8" t="n">
        <v>1</v>
      </c>
      <c r="K65" s="8"/>
      <c r="L65" s="8" t="s">
        <v>22</v>
      </c>
    </row>
    <row r="66" customFormat="false" ht="41.1" hidden="false" customHeight="true" outlineLevel="0" collapsed="false">
      <c r="A66" s="6" t="s">
        <v>137</v>
      </c>
      <c r="B66" s="7" t="s">
        <v>138</v>
      </c>
      <c r="C66" s="7"/>
      <c r="D66" s="7"/>
      <c r="E66" s="7"/>
      <c r="F66" s="7"/>
      <c r="G66" s="7"/>
      <c r="H66" s="8" t="n">
        <f aca="false">H65+J65+K65</f>
        <v>160</v>
      </c>
      <c r="I66" s="8" t="n">
        <f aca="false">I65+J66+K66</f>
        <v>160</v>
      </c>
      <c r="J66" s="8" t="n">
        <v>1</v>
      </c>
      <c r="K66" s="8"/>
      <c r="L66" s="8" t="s">
        <v>22</v>
      </c>
    </row>
    <row r="67" customFormat="false" ht="41.1" hidden="false" customHeight="true" outlineLevel="0" collapsed="false">
      <c r="A67" s="6" t="s">
        <v>139</v>
      </c>
      <c r="B67" s="7" t="s">
        <v>140</v>
      </c>
      <c r="C67" s="7"/>
      <c r="D67" s="7"/>
      <c r="E67" s="7"/>
      <c r="F67" s="7"/>
      <c r="G67" s="7"/>
      <c r="H67" s="8" t="n">
        <f aca="false">H66+J66+K66</f>
        <v>161</v>
      </c>
      <c r="I67" s="8" t="n">
        <f aca="false">I66+J67+K67</f>
        <v>161</v>
      </c>
      <c r="J67" s="8" t="n">
        <v>1</v>
      </c>
      <c r="K67" s="8"/>
      <c r="L67" s="8" t="s">
        <v>22</v>
      </c>
    </row>
    <row r="68" customFormat="false" ht="41.1" hidden="false" customHeight="true" outlineLevel="0" collapsed="false">
      <c r="A68" s="6" t="s">
        <v>141</v>
      </c>
      <c r="B68" s="7" t="s">
        <v>142</v>
      </c>
      <c r="C68" s="7"/>
      <c r="D68" s="7"/>
      <c r="E68" s="7"/>
      <c r="F68" s="7"/>
      <c r="G68" s="7"/>
      <c r="H68" s="8" t="n">
        <f aca="false">H67+J67+K67</f>
        <v>162</v>
      </c>
      <c r="I68" s="8" t="n">
        <f aca="false">I67+J68+K68</f>
        <v>162</v>
      </c>
      <c r="J68" s="8" t="n">
        <v>1</v>
      </c>
      <c r="K68" s="8"/>
      <c r="L68" s="8" t="s">
        <v>22</v>
      </c>
    </row>
    <row r="69" customFormat="false" ht="41.1" hidden="false" customHeight="true" outlineLevel="0" collapsed="false">
      <c r="A69" s="6" t="s">
        <v>143</v>
      </c>
      <c r="B69" s="7" t="s">
        <v>144</v>
      </c>
      <c r="C69" s="7"/>
      <c r="D69" s="7"/>
      <c r="E69" s="7"/>
      <c r="F69" s="7"/>
      <c r="G69" s="7"/>
      <c r="H69" s="8" t="n">
        <f aca="false">H68+J68+K68</f>
        <v>163</v>
      </c>
      <c r="I69" s="8" t="n">
        <f aca="false">I68+J69+K69</f>
        <v>163</v>
      </c>
      <c r="J69" s="8" t="n">
        <v>1</v>
      </c>
      <c r="K69" s="8"/>
      <c r="L69" s="8" t="s">
        <v>22</v>
      </c>
    </row>
    <row r="70" s="12" customFormat="true" ht="41.1" hidden="false" customHeight="true" outlineLevel="0" collapsed="false">
      <c r="A70" s="6" t="s">
        <v>145</v>
      </c>
      <c r="B70" s="7" t="s">
        <v>146</v>
      </c>
      <c r="C70" s="7"/>
      <c r="D70" s="7"/>
      <c r="E70" s="7"/>
      <c r="F70" s="7"/>
      <c r="G70" s="7"/>
      <c r="H70" s="8" t="n">
        <f aca="false">H69+J69+K69</f>
        <v>164</v>
      </c>
      <c r="I70" s="8" t="n">
        <f aca="false">I69+J70+K70</f>
        <v>164</v>
      </c>
      <c r="J70" s="8" t="n">
        <v>1</v>
      </c>
      <c r="K70" s="8"/>
      <c r="L70" s="8" t="s">
        <v>22</v>
      </c>
    </row>
    <row r="71" customFormat="false" ht="41.1" hidden="false" customHeight="true" outlineLevel="0" collapsed="false">
      <c r="A71" s="6" t="s">
        <v>147</v>
      </c>
      <c r="B71" s="7" t="s">
        <v>148</v>
      </c>
      <c r="C71" s="7"/>
      <c r="D71" s="7"/>
      <c r="E71" s="7"/>
      <c r="F71" s="7"/>
      <c r="G71" s="7"/>
      <c r="H71" s="8" t="n">
        <f aca="false">H70+J70+K70</f>
        <v>165</v>
      </c>
      <c r="I71" s="8" t="n">
        <f aca="false">I70+J71+K71</f>
        <v>165</v>
      </c>
      <c r="J71" s="8" t="n">
        <v>1</v>
      </c>
      <c r="K71" s="8"/>
      <c r="L71" s="8" t="s">
        <v>22</v>
      </c>
    </row>
    <row r="72" customFormat="false" ht="41.1" hidden="false" customHeight="true" outlineLevel="0" collapsed="false">
      <c r="A72" s="6" t="s">
        <v>149</v>
      </c>
      <c r="B72" s="7" t="s">
        <v>150</v>
      </c>
      <c r="C72" s="7"/>
      <c r="D72" s="7"/>
      <c r="E72" s="7"/>
      <c r="F72" s="7"/>
      <c r="G72" s="7"/>
      <c r="H72" s="8" t="n">
        <f aca="false">H71+J71+K71</f>
        <v>166</v>
      </c>
      <c r="I72" s="8" t="n">
        <f aca="false">I71+J72+K72</f>
        <v>166</v>
      </c>
      <c r="J72" s="8" t="n">
        <v>1</v>
      </c>
      <c r="K72" s="8"/>
      <c r="L72" s="8" t="s">
        <v>22</v>
      </c>
    </row>
    <row r="73" customFormat="false" ht="41.1" hidden="false" customHeight="true" outlineLevel="0" collapsed="false">
      <c r="A73" s="6" t="s">
        <v>151</v>
      </c>
      <c r="B73" s="7" t="s">
        <v>152</v>
      </c>
      <c r="C73" s="7"/>
      <c r="D73" s="7"/>
      <c r="E73" s="7"/>
      <c r="F73" s="7"/>
      <c r="G73" s="7"/>
      <c r="H73" s="8" t="n">
        <f aca="false">H72+J72+K72</f>
        <v>167</v>
      </c>
      <c r="I73" s="8" t="n">
        <f aca="false">I72+J73+K73</f>
        <v>167</v>
      </c>
      <c r="J73" s="8" t="n">
        <v>1</v>
      </c>
      <c r="K73" s="8"/>
      <c r="L73" s="8" t="s">
        <v>22</v>
      </c>
    </row>
    <row r="74" customFormat="false" ht="41.1" hidden="false" customHeight="true" outlineLevel="0" collapsed="false">
      <c r="A74" s="6" t="s">
        <v>153</v>
      </c>
      <c r="B74" s="7" t="s">
        <v>154</v>
      </c>
      <c r="C74" s="7"/>
      <c r="D74" s="7"/>
      <c r="E74" s="7"/>
      <c r="F74" s="7"/>
      <c r="G74" s="7"/>
      <c r="H74" s="8" t="n">
        <f aca="false">H73+J73+K73</f>
        <v>168</v>
      </c>
      <c r="I74" s="8" t="n">
        <f aca="false">I73+J74+K74</f>
        <v>168</v>
      </c>
      <c r="J74" s="8" t="n">
        <v>1</v>
      </c>
      <c r="K74" s="8"/>
      <c r="L74" s="8" t="s">
        <v>22</v>
      </c>
    </row>
    <row r="75" customFormat="false" ht="41.1" hidden="false" customHeight="true" outlineLevel="0" collapsed="false">
      <c r="A75" s="6" t="s">
        <v>155</v>
      </c>
      <c r="B75" s="7" t="s">
        <v>156</v>
      </c>
      <c r="C75" s="7"/>
      <c r="D75" s="7"/>
      <c r="E75" s="7"/>
      <c r="F75" s="7"/>
      <c r="G75" s="7"/>
      <c r="H75" s="8" t="n">
        <f aca="false">H74+J74+K74</f>
        <v>169</v>
      </c>
      <c r="I75" s="8" t="n">
        <f aca="false">I74+J75+K75</f>
        <v>169</v>
      </c>
      <c r="J75" s="8" t="n">
        <v>1</v>
      </c>
      <c r="K75" s="8"/>
      <c r="L75" s="8" t="s">
        <v>22</v>
      </c>
    </row>
    <row r="76" customFormat="false" ht="41.1" hidden="false" customHeight="true" outlineLevel="0" collapsed="false">
      <c r="A76" s="6" t="s">
        <v>157</v>
      </c>
      <c r="B76" s="7" t="s">
        <v>158</v>
      </c>
      <c r="C76" s="7"/>
      <c r="D76" s="7"/>
      <c r="E76" s="7"/>
      <c r="F76" s="7"/>
      <c r="G76" s="7"/>
      <c r="H76" s="8" t="n">
        <f aca="false">H75+J75+K75</f>
        <v>170</v>
      </c>
      <c r="I76" s="8" t="n">
        <f aca="false">I75+J76+K76</f>
        <v>170</v>
      </c>
      <c r="J76" s="8" t="n">
        <v>1</v>
      </c>
      <c r="K76" s="8"/>
      <c r="L76" s="8" t="s">
        <v>22</v>
      </c>
    </row>
  </sheetData>
  <mergeCells count="76">
    <mergeCell ref="A1:L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25" colorId="64" zoomScale="90" zoomScaleNormal="90" zoomScalePageLayoutView="100" workbookViewId="0">
      <selection pane="topLeft" activeCell="B127" activeCellId="0" sqref="B127:G1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false" hidden="false" outlineLevel="0" max="2" min="2" style="14" width="11.42"/>
    <col collapsed="false" customWidth="false" hidden="false" outlineLevel="0" max="6" min="3" style="13" width="11.42"/>
    <col collapsed="false" customWidth="true" hidden="false" outlineLevel="0" max="7" min="7" style="13" width="25.56"/>
    <col collapsed="false" customWidth="true" hidden="false" outlineLevel="0" max="8" min="8" style="13" width="20.85"/>
    <col collapsed="false" customWidth="true" hidden="false" outlineLevel="0" max="9" min="9" style="13" width="18.85"/>
    <col collapsed="false" customWidth="false" hidden="false" outlineLevel="0" max="257" min="10" style="13" width="11.42"/>
  </cols>
  <sheetData>
    <row r="1" customFormat="false" ht="15.75" hidden="false" customHeight="fals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15" t="s">
        <v>2</v>
      </c>
      <c r="C2" s="15"/>
      <c r="D2" s="15"/>
      <c r="E2" s="15"/>
      <c r="F2" s="15"/>
      <c r="G2" s="15"/>
      <c r="H2" s="5" t="s">
        <v>3</v>
      </c>
      <c r="I2" s="5" t="s">
        <v>4</v>
      </c>
      <c r="J2" s="5" t="s">
        <v>5</v>
      </c>
      <c r="K2" s="5" t="s">
        <v>6</v>
      </c>
      <c r="L2" s="5" t="s">
        <v>7</v>
      </c>
    </row>
    <row r="3" customFormat="false" ht="408.95" hidden="false" customHeight="true" outlineLevel="0" collapsed="false">
      <c r="A3" s="6" t="s">
        <v>8</v>
      </c>
      <c r="B3" s="7" t="s">
        <v>9</v>
      </c>
      <c r="C3" s="7"/>
      <c r="D3" s="7"/>
      <c r="E3" s="7"/>
      <c r="F3" s="7"/>
      <c r="G3" s="7"/>
      <c r="H3" s="8" t="n">
        <v>1</v>
      </c>
      <c r="I3" s="8" t="n">
        <v>2</v>
      </c>
      <c r="J3" s="8" t="n">
        <v>2</v>
      </c>
      <c r="K3" s="8"/>
      <c r="L3" s="8" t="s">
        <v>10</v>
      </c>
    </row>
    <row r="4" customFormat="false" ht="42" hidden="false" customHeight="true" outlineLevel="0" collapsed="false">
      <c r="A4" s="6" t="s">
        <v>11</v>
      </c>
      <c r="B4" s="7" t="s">
        <v>12</v>
      </c>
      <c r="C4" s="7"/>
      <c r="D4" s="7"/>
      <c r="E4" s="7"/>
      <c r="F4" s="7"/>
      <c r="G4" s="7"/>
      <c r="H4" s="8" t="n">
        <f aca="false">H3+J3+K3</f>
        <v>3</v>
      </c>
      <c r="I4" s="8" t="n">
        <f aca="false">I3+J4+K4</f>
        <v>7</v>
      </c>
      <c r="J4" s="8" t="n">
        <v>5</v>
      </c>
      <c r="K4" s="8"/>
      <c r="L4" s="8" t="s">
        <v>10</v>
      </c>
    </row>
    <row r="5" customFormat="false" ht="28.35" hidden="false" customHeight="true" outlineLevel="0" collapsed="false">
      <c r="A5" s="6" t="s">
        <v>13</v>
      </c>
      <c r="B5" s="7" t="s">
        <v>14</v>
      </c>
      <c r="C5" s="7"/>
      <c r="D5" s="7"/>
      <c r="E5" s="7"/>
      <c r="F5" s="7"/>
      <c r="G5" s="7"/>
      <c r="H5" s="8" t="n">
        <f aca="false">H4+J4+K4</f>
        <v>8</v>
      </c>
      <c r="I5" s="8" t="n">
        <f aca="false">I4+J5+K5</f>
        <v>20</v>
      </c>
      <c r="J5" s="8" t="n">
        <v>13</v>
      </c>
      <c r="K5" s="8"/>
      <c r="L5" s="8" t="s">
        <v>10</v>
      </c>
    </row>
    <row r="6" customFormat="false" ht="14.45" hidden="false" customHeight="true" outlineLevel="0" collapsed="false">
      <c r="A6" s="6" t="s">
        <v>15</v>
      </c>
      <c r="B6" s="7" t="s">
        <v>16</v>
      </c>
      <c r="C6" s="7"/>
      <c r="D6" s="7"/>
      <c r="E6" s="7"/>
      <c r="F6" s="7"/>
      <c r="G6" s="7"/>
      <c r="H6" s="8" t="n">
        <f aca="false">H5+J5+K5</f>
        <v>21</v>
      </c>
      <c r="I6" s="8" t="n">
        <f aca="false">I5+J6+K6</f>
        <v>28</v>
      </c>
      <c r="J6" s="8" t="n">
        <v>8</v>
      </c>
      <c r="K6" s="8"/>
      <c r="L6" s="8" t="s">
        <v>17</v>
      </c>
    </row>
    <row r="7" customFormat="false" ht="14.45" hidden="false" customHeight="true" outlineLevel="0" collapsed="false">
      <c r="A7" s="6" t="s">
        <v>18</v>
      </c>
      <c r="B7" s="7" t="s">
        <v>19</v>
      </c>
      <c r="C7" s="7"/>
      <c r="D7" s="7"/>
      <c r="E7" s="7"/>
      <c r="F7" s="7"/>
      <c r="G7" s="7"/>
      <c r="H7" s="8" t="n">
        <f aca="false">H6+J6+K6</f>
        <v>29</v>
      </c>
      <c r="I7" s="8" t="n">
        <f aca="false">I6+J7+K7</f>
        <v>44</v>
      </c>
      <c r="J7" s="8" t="n">
        <v>3</v>
      </c>
      <c r="K7" s="8" t="n">
        <v>13</v>
      </c>
      <c r="L7" s="8" t="s">
        <v>17</v>
      </c>
    </row>
    <row r="8" customFormat="false" ht="116.25" hidden="false" customHeight="true" outlineLevel="0" collapsed="false">
      <c r="A8" s="6" t="s">
        <v>20</v>
      </c>
      <c r="B8" s="7" t="s">
        <v>21</v>
      </c>
      <c r="C8" s="7"/>
      <c r="D8" s="7"/>
      <c r="E8" s="7"/>
      <c r="F8" s="7"/>
      <c r="G8" s="7"/>
      <c r="H8" s="8" t="n">
        <f aca="false">H7+J7+K7</f>
        <v>45</v>
      </c>
      <c r="I8" s="8" t="n">
        <f aca="false">I7+J8+K8</f>
        <v>45</v>
      </c>
      <c r="J8" s="8" t="n">
        <v>1</v>
      </c>
      <c r="K8" s="8"/>
      <c r="L8" s="8" t="s">
        <v>22</v>
      </c>
    </row>
    <row r="9" customFormat="false" ht="28.35" hidden="false" customHeight="true" outlineLevel="0" collapsed="false">
      <c r="A9" s="6" t="s">
        <v>23</v>
      </c>
      <c r="B9" s="7" t="s">
        <v>24</v>
      </c>
      <c r="C9" s="7"/>
      <c r="D9" s="7"/>
      <c r="E9" s="7"/>
      <c r="F9" s="7"/>
      <c r="G9" s="7"/>
      <c r="H9" s="8" t="n">
        <f aca="false">H8+J8+K8</f>
        <v>46</v>
      </c>
      <c r="I9" s="8" t="n">
        <f aca="false">I8+J9+K9</f>
        <v>47</v>
      </c>
      <c r="J9" s="8" t="n">
        <v>2</v>
      </c>
      <c r="K9" s="8"/>
      <c r="L9" s="8" t="s">
        <v>10</v>
      </c>
    </row>
    <row r="10" customFormat="false" ht="28.35" hidden="false" customHeight="true" outlineLevel="0" collapsed="false">
      <c r="A10" s="6" t="s">
        <v>25</v>
      </c>
      <c r="B10" s="7" t="s">
        <v>26</v>
      </c>
      <c r="C10" s="7"/>
      <c r="D10" s="7"/>
      <c r="E10" s="7"/>
      <c r="F10" s="7"/>
      <c r="G10" s="7"/>
      <c r="H10" s="8" t="n">
        <f aca="false">H9+J9+K9</f>
        <v>48</v>
      </c>
      <c r="I10" s="8" t="n">
        <f aca="false">I9+J10+K10</f>
        <v>50</v>
      </c>
      <c r="J10" s="8" t="n">
        <v>3</v>
      </c>
      <c r="K10" s="8"/>
      <c r="L10" s="8" t="s">
        <v>10</v>
      </c>
    </row>
    <row r="11" customFormat="false" ht="28.35" hidden="false" customHeight="true" outlineLevel="0" collapsed="false">
      <c r="A11" s="6" t="s">
        <v>27</v>
      </c>
      <c r="B11" s="7" t="s">
        <v>28</v>
      </c>
      <c r="C11" s="7"/>
      <c r="D11" s="7"/>
      <c r="E11" s="7"/>
      <c r="F11" s="7"/>
      <c r="G11" s="7"/>
      <c r="H11" s="8" t="n">
        <f aca="false">H10+J10+K10</f>
        <v>51</v>
      </c>
      <c r="I11" s="8" t="n">
        <f aca="false">I10+J11+K11</f>
        <v>52</v>
      </c>
      <c r="J11" s="8" t="n">
        <v>2</v>
      </c>
      <c r="K11" s="8"/>
      <c r="L11" s="8" t="s">
        <v>10</v>
      </c>
    </row>
    <row r="12" customFormat="false" ht="57" hidden="false" customHeight="true" outlineLevel="0" collapsed="false">
      <c r="A12" s="6" t="s">
        <v>160</v>
      </c>
      <c r="B12" s="7" t="s">
        <v>30</v>
      </c>
      <c r="C12" s="7"/>
      <c r="D12" s="7"/>
      <c r="E12" s="7"/>
      <c r="F12" s="7"/>
      <c r="G12" s="7"/>
      <c r="H12" s="8" t="n">
        <f aca="false">H11+J11+K11</f>
        <v>53</v>
      </c>
      <c r="I12" s="8" t="n">
        <f aca="false">I11+J12+K12</f>
        <v>53</v>
      </c>
      <c r="J12" s="8" t="n">
        <v>1</v>
      </c>
      <c r="K12" s="8"/>
      <c r="L12" s="9" t="s">
        <v>31</v>
      </c>
    </row>
    <row r="13" customFormat="false" ht="347.25" hidden="false" customHeight="true" outlineLevel="0" collapsed="false">
      <c r="A13" s="6" t="s">
        <v>161</v>
      </c>
      <c r="B13" s="7" t="s">
        <v>162</v>
      </c>
      <c r="C13" s="7"/>
      <c r="D13" s="7"/>
      <c r="E13" s="7"/>
      <c r="F13" s="7"/>
      <c r="G13" s="7"/>
      <c r="H13" s="8" t="n">
        <f aca="false">H12+J12+K12</f>
        <v>54</v>
      </c>
      <c r="I13" s="8" t="n">
        <f aca="false">I12+J13+K13</f>
        <v>55</v>
      </c>
      <c r="J13" s="8" t="n">
        <v>2</v>
      </c>
      <c r="K13" s="8"/>
      <c r="L13" s="9" t="s">
        <v>31</v>
      </c>
    </row>
    <row r="14" customFormat="false" ht="14.45" hidden="false" customHeight="true" outlineLevel="0" collapsed="false">
      <c r="A14" s="6" t="s">
        <v>163</v>
      </c>
      <c r="B14" s="7" t="s">
        <v>164</v>
      </c>
      <c r="C14" s="7"/>
      <c r="D14" s="7"/>
      <c r="E14" s="7"/>
      <c r="F14" s="7"/>
      <c r="G14" s="7"/>
      <c r="H14" s="8" t="n">
        <f aca="false">H13+J13+K13</f>
        <v>56</v>
      </c>
      <c r="I14" s="8" t="n">
        <f aca="false">I13+J14+K14</f>
        <v>57</v>
      </c>
      <c r="J14" s="8" t="n">
        <v>2</v>
      </c>
      <c r="K14" s="8"/>
      <c r="L14" s="8" t="s">
        <v>10</v>
      </c>
    </row>
    <row r="15" customFormat="false" ht="63" hidden="false" customHeight="true" outlineLevel="0" collapsed="false">
      <c r="A15" s="6" t="s">
        <v>165</v>
      </c>
      <c r="B15" s="7" t="s">
        <v>166</v>
      </c>
      <c r="C15" s="7"/>
      <c r="D15" s="7"/>
      <c r="E15" s="7"/>
      <c r="F15" s="7"/>
      <c r="G15" s="7"/>
      <c r="H15" s="8" t="n">
        <f aca="false">H14+J14+K14</f>
        <v>58</v>
      </c>
      <c r="I15" s="8" t="n">
        <f aca="false">I14+J15+K15</f>
        <v>58</v>
      </c>
      <c r="J15" s="8" t="n">
        <v>1</v>
      </c>
      <c r="K15" s="8"/>
      <c r="L15" s="8" t="s">
        <v>22</v>
      </c>
    </row>
    <row r="16" customFormat="false" ht="60.75" hidden="false" customHeight="true" outlineLevel="0" collapsed="false">
      <c r="A16" s="6" t="s">
        <v>167</v>
      </c>
      <c r="B16" s="7" t="s">
        <v>168</v>
      </c>
      <c r="C16" s="7"/>
      <c r="D16" s="7"/>
      <c r="E16" s="7"/>
      <c r="F16" s="7"/>
      <c r="G16" s="7"/>
      <c r="H16" s="8" t="n">
        <f aca="false">H15+J15+K15</f>
        <v>59</v>
      </c>
      <c r="I16" s="8" t="n">
        <f aca="false">I15+J16+K16</f>
        <v>61</v>
      </c>
      <c r="J16" s="8" t="n">
        <v>3</v>
      </c>
      <c r="K16" s="8"/>
      <c r="L16" s="8" t="s">
        <v>17</v>
      </c>
    </row>
    <row r="17" customFormat="false" ht="40.5" hidden="false" customHeight="true" outlineLevel="0" collapsed="false">
      <c r="A17" s="6" t="s">
        <v>169</v>
      </c>
      <c r="B17" s="7" t="s">
        <v>170</v>
      </c>
      <c r="C17" s="7"/>
      <c r="D17" s="7"/>
      <c r="E17" s="7"/>
      <c r="F17" s="7"/>
      <c r="G17" s="7"/>
      <c r="H17" s="8" t="n">
        <f aca="false">H16+J16+K16</f>
        <v>62</v>
      </c>
      <c r="I17" s="8" t="n">
        <f aca="false">I16+J17+K17</f>
        <v>64</v>
      </c>
      <c r="J17" s="8" t="n">
        <v>3</v>
      </c>
      <c r="K17" s="8"/>
      <c r="L17" s="8" t="s">
        <v>17</v>
      </c>
    </row>
    <row r="18" customFormat="false" ht="41.1" hidden="false" customHeight="true" outlineLevel="0" collapsed="false">
      <c r="A18" s="6" t="s">
        <v>171</v>
      </c>
      <c r="B18" s="7" t="s">
        <v>172</v>
      </c>
      <c r="C18" s="7"/>
      <c r="D18" s="7"/>
      <c r="E18" s="7"/>
      <c r="F18" s="7"/>
      <c r="G18" s="7"/>
      <c r="H18" s="8" t="n">
        <f aca="false">H17+J17+K17</f>
        <v>65</v>
      </c>
      <c r="I18" s="8" t="n">
        <f aca="false">I17+J18+K18</f>
        <v>66</v>
      </c>
      <c r="J18" s="8" t="n">
        <v>2</v>
      </c>
      <c r="K18" s="8"/>
      <c r="L18" s="8" t="s">
        <v>17</v>
      </c>
    </row>
    <row r="19" customFormat="false" ht="56.25" hidden="false" customHeight="true" outlineLevel="0" collapsed="false">
      <c r="A19" s="6" t="s">
        <v>173</v>
      </c>
      <c r="B19" s="7" t="s">
        <v>174</v>
      </c>
      <c r="C19" s="7"/>
      <c r="D19" s="7"/>
      <c r="E19" s="7"/>
      <c r="F19" s="7"/>
      <c r="G19" s="7"/>
      <c r="H19" s="8" t="n">
        <f aca="false">H18+J18+K18</f>
        <v>67</v>
      </c>
      <c r="I19" s="8" t="n">
        <f aca="false">I18+J19+K19</f>
        <v>67</v>
      </c>
      <c r="J19" s="8" t="n">
        <v>1</v>
      </c>
      <c r="K19" s="8"/>
      <c r="L19" s="9" t="s">
        <v>31</v>
      </c>
    </row>
    <row r="20" customFormat="false" ht="93.95" hidden="false" customHeight="true" outlineLevel="0" collapsed="false">
      <c r="A20" s="6" t="s">
        <v>175</v>
      </c>
      <c r="B20" s="7" t="s">
        <v>176</v>
      </c>
      <c r="C20" s="7"/>
      <c r="D20" s="7"/>
      <c r="E20" s="7"/>
      <c r="F20" s="7"/>
      <c r="G20" s="7"/>
      <c r="H20" s="8" t="n">
        <f aca="false">H19+J19+K19</f>
        <v>68</v>
      </c>
      <c r="I20" s="8" t="n">
        <f aca="false">I19+J20+K20</f>
        <v>68</v>
      </c>
      <c r="J20" s="8" t="n">
        <v>1</v>
      </c>
      <c r="K20" s="8"/>
      <c r="L20" s="8" t="s">
        <v>22</v>
      </c>
    </row>
    <row r="21" customFormat="false" ht="107.25" hidden="false" customHeight="true" outlineLevel="0" collapsed="false">
      <c r="A21" s="6" t="s">
        <v>177</v>
      </c>
      <c r="B21" s="7" t="s">
        <v>178</v>
      </c>
      <c r="C21" s="7"/>
      <c r="D21" s="7"/>
      <c r="E21" s="7"/>
      <c r="F21" s="7"/>
      <c r="G21" s="7"/>
      <c r="H21" s="8" t="n">
        <f aca="false">H20+J20+K20</f>
        <v>69</v>
      </c>
      <c r="I21" s="8" t="n">
        <f aca="false">I20+J21+K21</f>
        <v>69</v>
      </c>
      <c r="J21" s="8" t="n">
        <v>1</v>
      </c>
      <c r="K21" s="8"/>
      <c r="L21" s="9" t="s">
        <v>31</v>
      </c>
    </row>
    <row r="22" customFormat="false" ht="80.45" hidden="false" customHeight="true" outlineLevel="0" collapsed="false">
      <c r="A22" s="6" t="s">
        <v>179</v>
      </c>
      <c r="B22" s="7" t="s">
        <v>180</v>
      </c>
      <c r="C22" s="7"/>
      <c r="D22" s="7"/>
      <c r="E22" s="7"/>
      <c r="F22" s="7"/>
      <c r="G22" s="7"/>
      <c r="H22" s="8" t="n">
        <f aca="false">H21+J21+K21</f>
        <v>70</v>
      </c>
      <c r="I22" s="8" t="n">
        <f aca="false">I21+J22+K22</f>
        <v>70</v>
      </c>
      <c r="J22" s="8" t="n">
        <v>1</v>
      </c>
      <c r="K22" s="8"/>
      <c r="L22" s="9" t="s">
        <v>31</v>
      </c>
    </row>
    <row r="23" customFormat="false" ht="80.45" hidden="false" customHeight="true" outlineLevel="0" collapsed="false">
      <c r="A23" s="6" t="s">
        <v>181</v>
      </c>
      <c r="B23" s="7" t="s">
        <v>182</v>
      </c>
      <c r="C23" s="7"/>
      <c r="D23" s="7"/>
      <c r="E23" s="7"/>
      <c r="F23" s="7"/>
      <c r="G23" s="7"/>
      <c r="H23" s="8" t="n">
        <f aca="false">H22+J22+K22</f>
        <v>71</v>
      </c>
      <c r="I23" s="8" t="n">
        <f aca="false">I22+J23+K23</f>
        <v>71</v>
      </c>
      <c r="J23" s="8" t="n">
        <v>1</v>
      </c>
      <c r="K23" s="8"/>
      <c r="L23" s="9" t="s">
        <v>31</v>
      </c>
    </row>
    <row r="24" customFormat="false" ht="80.45" hidden="false" customHeight="true" outlineLevel="0" collapsed="false">
      <c r="A24" s="6" t="s">
        <v>183</v>
      </c>
      <c r="B24" s="7" t="s">
        <v>184</v>
      </c>
      <c r="C24" s="7"/>
      <c r="D24" s="7"/>
      <c r="E24" s="7"/>
      <c r="F24" s="7"/>
      <c r="G24" s="7"/>
      <c r="H24" s="8" t="n">
        <f aca="false">H23+J23+K23</f>
        <v>72</v>
      </c>
      <c r="I24" s="8" t="n">
        <f aca="false">I23+J24+K24</f>
        <v>72</v>
      </c>
      <c r="J24" s="8" t="n">
        <v>1</v>
      </c>
      <c r="K24" s="8"/>
      <c r="L24" s="9" t="s">
        <v>31</v>
      </c>
    </row>
    <row r="25" customFormat="false" ht="74.25" hidden="false" customHeight="true" outlineLevel="0" collapsed="false">
      <c r="A25" s="6" t="s">
        <v>185</v>
      </c>
      <c r="B25" s="7" t="s">
        <v>186</v>
      </c>
      <c r="C25" s="7"/>
      <c r="D25" s="7"/>
      <c r="E25" s="7"/>
      <c r="F25" s="7"/>
      <c r="G25" s="7"/>
      <c r="H25" s="8" t="n">
        <f aca="false">H24+J24+K24</f>
        <v>73</v>
      </c>
      <c r="I25" s="8" t="n">
        <f aca="false">I24+J25+K25</f>
        <v>73</v>
      </c>
      <c r="J25" s="8" t="n">
        <v>1</v>
      </c>
      <c r="K25" s="8"/>
      <c r="L25" s="9" t="s">
        <v>31</v>
      </c>
    </row>
    <row r="26" customFormat="false" ht="73.5" hidden="false" customHeight="true" outlineLevel="0" collapsed="false">
      <c r="A26" s="6" t="s">
        <v>187</v>
      </c>
      <c r="B26" s="7" t="s">
        <v>188</v>
      </c>
      <c r="C26" s="7"/>
      <c r="D26" s="7"/>
      <c r="E26" s="7"/>
      <c r="F26" s="7"/>
      <c r="G26" s="7"/>
      <c r="H26" s="8" t="n">
        <f aca="false">H25+J25+K25</f>
        <v>74</v>
      </c>
      <c r="I26" s="8" t="n">
        <f aca="false">I25+J26+K26</f>
        <v>74</v>
      </c>
      <c r="J26" s="8" t="n">
        <v>1</v>
      </c>
      <c r="K26" s="8"/>
      <c r="L26" s="9" t="s">
        <v>31</v>
      </c>
    </row>
    <row r="27" customFormat="false" ht="98.25" hidden="false" customHeight="true" outlineLevel="0" collapsed="false">
      <c r="A27" s="6" t="s">
        <v>189</v>
      </c>
      <c r="B27" s="7" t="s">
        <v>190</v>
      </c>
      <c r="C27" s="7"/>
      <c r="D27" s="7"/>
      <c r="E27" s="7"/>
      <c r="F27" s="7"/>
      <c r="G27" s="7"/>
      <c r="H27" s="8" t="n">
        <f aca="false">H26+J26+K26</f>
        <v>75</v>
      </c>
      <c r="I27" s="8" t="n">
        <f aca="false">I26+J27+K27</f>
        <v>75</v>
      </c>
      <c r="J27" s="8" t="n">
        <v>1</v>
      </c>
      <c r="K27" s="8"/>
      <c r="L27" s="9" t="s">
        <v>31</v>
      </c>
    </row>
    <row r="28" customFormat="false" ht="90" hidden="false" customHeight="true" outlineLevel="0" collapsed="false">
      <c r="A28" s="6" t="s">
        <v>191</v>
      </c>
      <c r="B28" s="7" t="s">
        <v>192</v>
      </c>
      <c r="C28" s="7"/>
      <c r="D28" s="7"/>
      <c r="E28" s="7"/>
      <c r="F28" s="7"/>
      <c r="G28" s="7"/>
      <c r="H28" s="8" t="n">
        <f aca="false">H27+J27+K27</f>
        <v>76</v>
      </c>
      <c r="I28" s="8" t="n">
        <f aca="false">I27+J28+K28</f>
        <v>76</v>
      </c>
      <c r="J28" s="8" t="n">
        <v>1</v>
      </c>
      <c r="K28" s="8"/>
      <c r="L28" s="9" t="s">
        <v>31</v>
      </c>
    </row>
    <row r="29" customFormat="false" ht="52.5" hidden="false" customHeight="true" outlineLevel="0" collapsed="false">
      <c r="A29" s="6" t="s">
        <v>193</v>
      </c>
      <c r="B29" s="7" t="s">
        <v>194</v>
      </c>
      <c r="C29" s="7"/>
      <c r="D29" s="7"/>
      <c r="E29" s="7"/>
      <c r="F29" s="7"/>
      <c r="G29" s="7"/>
      <c r="H29" s="8" t="n">
        <f aca="false">H28+J28+K28</f>
        <v>77</v>
      </c>
      <c r="I29" s="8" t="n">
        <f aca="false">I28+J29+K29</f>
        <v>80</v>
      </c>
      <c r="J29" s="8" t="n">
        <v>4</v>
      </c>
      <c r="K29" s="8"/>
      <c r="L29" s="8" t="s">
        <v>10</v>
      </c>
    </row>
    <row r="30" customFormat="false" ht="71.25" hidden="false" customHeight="true" outlineLevel="0" collapsed="false">
      <c r="A30" s="6" t="s">
        <v>195</v>
      </c>
      <c r="B30" s="7" t="s">
        <v>196</v>
      </c>
      <c r="C30" s="7"/>
      <c r="D30" s="7"/>
      <c r="E30" s="7"/>
      <c r="F30" s="7"/>
      <c r="G30" s="7"/>
      <c r="H30" s="8" t="n">
        <f aca="false">H29+J29+K29</f>
        <v>81</v>
      </c>
      <c r="I30" s="8" t="n">
        <f aca="false">I29+J30+K30</f>
        <v>81</v>
      </c>
      <c r="J30" s="8" t="n">
        <v>1</v>
      </c>
      <c r="K30" s="8"/>
      <c r="L30" s="9" t="s">
        <v>31</v>
      </c>
    </row>
    <row r="31" customFormat="false" ht="66.75" hidden="false" customHeight="true" outlineLevel="0" collapsed="false">
      <c r="A31" s="6" t="s">
        <v>197</v>
      </c>
      <c r="B31" s="7" t="s">
        <v>198</v>
      </c>
      <c r="C31" s="7"/>
      <c r="D31" s="7"/>
      <c r="E31" s="7"/>
      <c r="F31" s="7"/>
      <c r="G31" s="7"/>
      <c r="H31" s="8" t="n">
        <f aca="false">H30+J30+K30</f>
        <v>82</v>
      </c>
      <c r="I31" s="8" t="n">
        <f aca="false">I30+J31+K31</f>
        <v>88</v>
      </c>
      <c r="J31" s="8" t="n">
        <v>7</v>
      </c>
      <c r="K31" s="8"/>
      <c r="L31" s="8" t="s">
        <v>10</v>
      </c>
    </row>
    <row r="32" customFormat="false" ht="55.7" hidden="false" customHeight="true" outlineLevel="0" collapsed="false">
      <c r="A32" s="6" t="s">
        <v>199</v>
      </c>
      <c r="B32" s="7" t="s">
        <v>200</v>
      </c>
      <c r="C32" s="7"/>
      <c r="D32" s="7"/>
      <c r="E32" s="7"/>
      <c r="F32" s="7"/>
      <c r="G32" s="7"/>
      <c r="H32" s="8" t="n">
        <f aca="false">H31+J31+K31</f>
        <v>89</v>
      </c>
      <c r="I32" s="8" t="n">
        <f aca="false">I31+J32+K32</f>
        <v>95</v>
      </c>
      <c r="J32" s="8" t="n">
        <v>7</v>
      </c>
      <c r="K32" s="8"/>
      <c r="L32" s="8" t="s">
        <v>10</v>
      </c>
    </row>
    <row r="33" customFormat="false" ht="62.25" hidden="false" customHeight="true" outlineLevel="0" collapsed="false">
      <c r="A33" s="6" t="s">
        <v>201</v>
      </c>
      <c r="B33" s="7" t="s">
        <v>202</v>
      </c>
      <c r="C33" s="7"/>
      <c r="D33" s="7"/>
      <c r="E33" s="7"/>
      <c r="F33" s="7"/>
      <c r="G33" s="7"/>
      <c r="H33" s="8" t="n">
        <f aca="false">H32+J32+K32</f>
        <v>96</v>
      </c>
      <c r="I33" s="8" t="n">
        <f aca="false">I32+J33+K33</f>
        <v>98</v>
      </c>
      <c r="J33" s="8" t="n">
        <v>3</v>
      </c>
      <c r="K33" s="8"/>
      <c r="L33" s="8" t="s">
        <v>10</v>
      </c>
    </row>
    <row r="34" customFormat="false" ht="63.75" hidden="false" customHeight="true" outlineLevel="0" collapsed="false">
      <c r="A34" s="6" t="s">
        <v>203</v>
      </c>
      <c r="B34" s="7" t="s">
        <v>204</v>
      </c>
      <c r="C34" s="7"/>
      <c r="D34" s="7"/>
      <c r="E34" s="7"/>
      <c r="F34" s="7"/>
      <c r="G34" s="7"/>
      <c r="H34" s="8" t="n">
        <f aca="false">H33+J33+K33</f>
        <v>99</v>
      </c>
      <c r="I34" s="8" t="n">
        <f aca="false">I33+J34+K34</f>
        <v>101</v>
      </c>
      <c r="J34" s="8" t="n">
        <v>3</v>
      </c>
      <c r="K34" s="8"/>
      <c r="L34" s="8" t="s">
        <v>10</v>
      </c>
    </row>
    <row r="35" customFormat="false" ht="84" hidden="false" customHeight="true" outlineLevel="0" collapsed="false">
      <c r="A35" s="6" t="s">
        <v>205</v>
      </c>
      <c r="B35" s="7" t="s">
        <v>206</v>
      </c>
      <c r="C35" s="7"/>
      <c r="D35" s="7"/>
      <c r="E35" s="7"/>
      <c r="F35" s="7"/>
      <c r="G35" s="7"/>
      <c r="H35" s="8" t="n">
        <f aca="false">H34+J34+K34</f>
        <v>102</v>
      </c>
      <c r="I35" s="8" t="n">
        <f aca="false">I34+J35+K35</f>
        <v>102</v>
      </c>
      <c r="J35" s="8" t="n">
        <v>1</v>
      </c>
      <c r="K35" s="8"/>
      <c r="L35" s="9" t="s">
        <v>31</v>
      </c>
    </row>
    <row r="36" customFormat="false" ht="65.25" hidden="false" customHeight="true" outlineLevel="0" collapsed="false">
      <c r="A36" s="6" t="s">
        <v>207</v>
      </c>
      <c r="B36" s="7" t="s">
        <v>208</v>
      </c>
      <c r="C36" s="7"/>
      <c r="D36" s="7"/>
      <c r="E36" s="7"/>
      <c r="F36" s="7"/>
      <c r="G36" s="7"/>
      <c r="H36" s="8" t="n">
        <f aca="false">H35+J35+K35</f>
        <v>103</v>
      </c>
      <c r="I36" s="8" t="n">
        <f aca="false">I35+J36+K36</f>
        <v>109</v>
      </c>
      <c r="J36" s="8" t="n">
        <v>7</v>
      </c>
      <c r="K36" s="8"/>
      <c r="L36" s="8" t="s">
        <v>10</v>
      </c>
    </row>
    <row r="37" customFormat="false" ht="73.5" hidden="false" customHeight="true" outlineLevel="0" collapsed="false">
      <c r="A37" s="6" t="s">
        <v>209</v>
      </c>
      <c r="B37" s="7" t="s">
        <v>210</v>
      </c>
      <c r="C37" s="7"/>
      <c r="D37" s="7"/>
      <c r="E37" s="7"/>
      <c r="F37" s="7"/>
      <c r="G37" s="7"/>
      <c r="H37" s="8" t="n">
        <f aca="false">H36+J36+K36</f>
        <v>110</v>
      </c>
      <c r="I37" s="8" t="n">
        <f aca="false">I36+J37+K37</f>
        <v>116</v>
      </c>
      <c r="J37" s="8" t="n">
        <v>7</v>
      </c>
      <c r="K37" s="8"/>
      <c r="L37" s="8" t="s">
        <v>10</v>
      </c>
    </row>
    <row r="38" customFormat="false" ht="76.5" hidden="false" customHeight="true" outlineLevel="0" collapsed="false">
      <c r="A38" s="6" t="s">
        <v>211</v>
      </c>
      <c r="B38" s="7" t="s">
        <v>212</v>
      </c>
      <c r="C38" s="7"/>
      <c r="D38" s="7"/>
      <c r="E38" s="7"/>
      <c r="F38" s="7"/>
      <c r="G38" s="7"/>
      <c r="H38" s="8" t="n">
        <f aca="false">H37+J37+K37</f>
        <v>117</v>
      </c>
      <c r="I38" s="8" t="n">
        <f aca="false">I37+J38+K38</f>
        <v>123</v>
      </c>
      <c r="J38" s="8" t="n">
        <v>7</v>
      </c>
      <c r="K38" s="8"/>
      <c r="L38" s="8" t="s">
        <v>10</v>
      </c>
    </row>
    <row r="39" customFormat="false" ht="75" hidden="false" customHeight="true" outlineLevel="0" collapsed="false">
      <c r="A39" s="6" t="s">
        <v>213</v>
      </c>
      <c r="B39" s="7" t="s">
        <v>214</v>
      </c>
      <c r="C39" s="7"/>
      <c r="D39" s="7"/>
      <c r="E39" s="7"/>
      <c r="F39" s="7"/>
      <c r="G39" s="7"/>
      <c r="H39" s="8" t="n">
        <f aca="false">H38+J38+K38</f>
        <v>124</v>
      </c>
      <c r="I39" s="8" t="n">
        <f aca="false">I38+J39+K39</f>
        <v>124</v>
      </c>
      <c r="J39" s="8" t="n">
        <v>1</v>
      </c>
      <c r="K39" s="8"/>
      <c r="L39" s="9" t="s">
        <v>31</v>
      </c>
    </row>
    <row r="40" customFormat="false" ht="66.75" hidden="false" customHeight="true" outlineLevel="0" collapsed="false">
      <c r="A40" s="6" t="s">
        <v>215</v>
      </c>
      <c r="B40" s="7" t="s">
        <v>216</v>
      </c>
      <c r="C40" s="7"/>
      <c r="D40" s="7"/>
      <c r="E40" s="7"/>
      <c r="F40" s="7"/>
      <c r="G40" s="7"/>
      <c r="H40" s="8" t="n">
        <f aca="false">H39+J39+K39</f>
        <v>125</v>
      </c>
      <c r="I40" s="8" t="n">
        <f aca="false">I39+J40+K40</f>
        <v>131</v>
      </c>
      <c r="J40" s="8" t="n">
        <v>7</v>
      </c>
      <c r="K40" s="8"/>
      <c r="L40" s="8" t="s">
        <v>10</v>
      </c>
    </row>
    <row r="41" customFormat="false" ht="65.25" hidden="false" customHeight="true" outlineLevel="0" collapsed="false">
      <c r="A41" s="6" t="s">
        <v>217</v>
      </c>
      <c r="B41" s="7" t="s">
        <v>218</v>
      </c>
      <c r="C41" s="7"/>
      <c r="D41" s="7"/>
      <c r="E41" s="7"/>
      <c r="F41" s="7"/>
      <c r="G41" s="7"/>
      <c r="H41" s="8" t="n">
        <f aca="false">H40+J40+K40</f>
        <v>132</v>
      </c>
      <c r="I41" s="8" t="n">
        <f aca="false">I40+J41+K41</f>
        <v>138</v>
      </c>
      <c r="J41" s="8" t="n">
        <v>7</v>
      </c>
      <c r="K41" s="8"/>
      <c r="L41" s="8" t="s">
        <v>10</v>
      </c>
    </row>
    <row r="42" customFormat="false" ht="55.7" hidden="false" customHeight="true" outlineLevel="0" collapsed="false">
      <c r="A42" s="6" t="s">
        <v>219</v>
      </c>
      <c r="B42" s="7" t="s">
        <v>220</v>
      </c>
      <c r="C42" s="7"/>
      <c r="D42" s="7"/>
      <c r="E42" s="7"/>
      <c r="F42" s="7"/>
      <c r="G42" s="7"/>
      <c r="H42" s="8" t="n">
        <f aca="false">H41+J41+K41</f>
        <v>139</v>
      </c>
      <c r="I42" s="8" t="n">
        <f aca="false">I41+J42+K42</f>
        <v>145</v>
      </c>
      <c r="J42" s="8" t="n">
        <v>7</v>
      </c>
      <c r="K42" s="8"/>
      <c r="L42" s="8" t="s">
        <v>10</v>
      </c>
    </row>
    <row r="43" customFormat="false" ht="90.75" hidden="false" customHeight="true" outlineLevel="0" collapsed="false">
      <c r="A43" s="6" t="s">
        <v>221</v>
      </c>
      <c r="B43" s="7" t="s">
        <v>222</v>
      </c>
      <c r="C43" s="7"/>
      <c r="D43" s="7"/>
      <c r="E43" s="7"/>
      <c r="F43" s="7"/>
      <c r="G43" s="7"/>
      <c r="H43" s="8" t="n">
        <f aca="false">H42+J42+K42</f>
        <v>146</v>
      </c>
      <c r="I43" s="8" t="n">
        <f aca="false">I42+J43+K43</f>
        <v>146</v>
      </c>
      <c r="J43" s="8" t="n">
        <v>1</v>
      </c>
      <c r="K43" s="8"/>
      <c r="L43" s="9" t="s">
        <v>31</v>
      </c>
    </row>
    <row r="44" customFormat="false" ht="109.5" hidden="false" customHeight="true" outlineLevel="0" collapsed="false">
      <c r="A44" s="6" t="s">
        <v>223</v>
      </c>
      <c r="B44" s="7" t="s">
        <v>224</v>
      </c>
      <c r="C44" s="7"/>
      <c r="D44" s="7"/>
      <c r="E44" s="7"/>
      <c r="F44" s="7"/>
      <c r="G44" s="7"/>
      <c r="H44" s="8" t="n">
        <f aca="false">H43+J43+K43</f>
        <v>147</v>
      </c>
      <c r="I44" s="8" t="n">
        <f aca="false">I43+J44+K44</f>
        <v>147</v>
      </c>
      <c r="J44" s="8" t="n">
        <v>1</v>
      </c>
      <c r="K44" s="8"/>
      <c r="L44" s="9" t="s">
        <v>31</v>
      </c>
    </row>
    <row r="45" customFormat="false" ht="235.5" hidden="false" customHeight="true" outlineLevel="0" collapsed="false">
      <c r="A45" s="6" t="s">
        <v>225</v>
      </c>
      <c r="B45" s="7" t="s">
        <v>226</v>
      </c>
      <c r="C45" s="7"/>
      <c r="D45" s="7"/>
      <c r="E45" s="7"/>
      <c r="F45" s="7"/>
      <c r="G45" s="7"/>
      <c r="H45" s="8" t="n">
        <f aca="false">H44+J44+K44</f>
        <v>148</v>
      </c>
      <c r="I45" s="8" t="n">
        <f aca="false">I44+J45+K45</f>
        <v>149</v>
      </c>
      <c r="J45" s="8" t="n">
        <v>2</v>
      </c>
      <c r="K45" s="8"/>
      <c r="L45" s="8" t="s">
        <v>22</v>
      </c>
    </row>
    <row r="46" customFormat="false" ht="172.5" hidden="false" customHeight="true" outlineLevel="0" collapsed="false">
      <c r="A46" s="6" t="s">
        <v>227</v>
      </c>
      <c r="B46" s="7" t="s">
        <v>228</v>
      </c>
      <c r="C46" s="7"/>
      <c r="D46" s="7"/>
      <c r="E46" s="7"/>
      <c r="F46" s="7"/>
      <c r="G46" s="7"/>
      <c r="H46" s="8" t="n">
        <f aca="false">H45+J45+K45</f>
        <v>150</v>
      </c>
      <c r="I46" s="8" t="n">
        <f aca="false">I45+J46+K46</f>
        <v>151</v>
      </c>
      <c r="J46" s="8" t="n">
        <v>2</v>
      </c>
      <c r="K46" s="8"/>
      <c r="L46" s="9" t="s">
        <v>31</v>
      </c>
    </row>
    <row r="47" customFormat="false" ht="93.95" hidden="false" customHeight="true" outlineLevel="0" collapsed="false">
      <c r="A47" s="6" t="s">
        <v>229</v>
      </c>
      <c r="B47" s="7" t="s">
        <v>230</v>
      </c>
      <c r="C47" s="7"/>
      <c r="D47" s="7"/>
      <c r="E47" s="7"/>
      <c r="F47" s="7"/>
      <c r="G47" s="7"/>
      <c r="H47" s="8" t="n">
        <f aca="false">H46+J46+K46</f>
        <v>152</v>
      </c>
      <c r="I47" s="8" t="n">
        <f aca="false">I46+J47+K47</f>
        <v>152</v>
      </c>
      <c r="J47" s="8" t="n">
        <v>1</v>
      </c>
      <c r="K47" s="8"/>
      <c r="L47" s="9" t="s">
        <v>31</v>
      </c>
    </row>
    <row r="48" customFormat="false" ht="83.25" hidden="false" customHeight="true" outlineLevel="0" collapsed="false">
      <c r="A48" s="6" t="s">
        <v>231</v>
      </c>
      <c r="B48" s="7" t="s">
        <v>232</v>
      </c>
      <c r="C48" s="7"/>
      <c r="D48" s="7"/>
      <c r="E48" s="7"/>
      <c r="F48" s="7"/>
      <c r="G48" s="7"/>
      <c r="H48" s="8" t="n">
        <f aca="false">H47+J47+K47</f>
        <v>153</v>
      </c>
      <c r="I48" s="8" t="n">
        <f aca="false">I47+J48+K48</f>
        <v>153</v>
      </c>
      <c r="J48" s="8" t="n">
        <v>1</v>
      </c>
      <c r="K48" s="8"/>
      <c r="L48" s="9" t="s">
        <v>31</v>
      </c>
    </row>
    <row r="49" customFormat="false" ht="272.25" hidden="false" customHeight="true" outlineLevel="0" collapsed="false">
      <c r="A49" s="6" t="s">
        <v>233</v>
      </c>
      <c r="B49" s="7" t="s">
        <v>234</v>
      </c>
      <c r="C49" s="7"/>
      <c r="D49" s="7"/>
      <c r="E49" s="7"/>
      <c r="F49" s="7"/>
      <c r="G49" s="7"/>
      <c r="H49" s="8" t="n">
        <f aca="false">H48+J48+K48</f>
        <v>154</v>
      </c>
      <c r="I49" s="8" t="n">
        <f aca="false">I48+J49+K49</f>
        <v>155</v>
      </c>
      <c r="J49" s="8" t="n">
        <v>2</v>
      </c>
      <c r="K49" s="8"/>
      <c r="L49" s="9" t="s">
        <v>31</v>
      </c>
    </row>
    <row r="50" customFormat="false" ht="79.5" hidden="false" customHeight="true" outlineLevel="0" collapsed="false">
      <c r="A50" s="6" t="s">
        <v>235</v>
      </c>
      <c r="B50" s="7" t="s">
        <v>236</v>
      </c>
      <c r="C50" s="7"/>
      <c r="D50" s="7"/>
      <c r="E50" s="7"/>
      <c r="F50" s="7"/>
      <c r="G50" s="7"/>
      <c r="H50" s="8" t="n">
        <f aca="false">H49+J49+K49</f>
        <v>156</v>
      </c>
      <c r="I50" s="8" t="n">
        <f aca="false">I49+J50+K50</f>
        <v>156</v>
      </c>
      <c r="J50" s="8" t="n">
        <v>1</v>
      </c>
      <c r="K50" s="8"/>
      <c r="L50" s="9" t="s">
        <v>31</v>
      </c>
    </row>
    <row r="51" customFormat="false" ht="97.5" hidden="false" customHeight="true" outlineLevel="0" collapsed="false">
      <c r="A51" s="6" t="s">
        <v>237</v>
      </c>
      <c r="B51" s="7" t="s">
        <v>238</v>
      </c>
      <c r="C51" s="7"/>
      <c r="D51" s="7"/>
      <c r="E51" s="7"/>
      <c r="F51" s="7"/>
      <c r="G51" s="7"/>
      <c r="H51" s="8" t="n">
        <f aca="false">H50+J50+K50</f>
        <v>157</v>
      </c>
      <c r="I51" s="8" t="n">
        <f aca="false">I50+J51+K51</f>
        <v>157</v>
      </c>
      <c r="J51" s="8" t="n">
        <v>1</v>
      </c>
      <c r="K51" s="8"/>
      <c r="L51" s="9" t="s">
        <v>31</v>
      </c>
    </row>
    <row r="52" customFormat="false" ht="102.75" hidden="false" customHeight="true" outlineLevel="0" collapsed="false">
      <c r="A52" s="6" t="s">
        <v>239</v>
      </c>
      <c r="B52" s="7" t="s">
        <v>240</v>
      </c>
      <c r="C52" s="7"/>
      <c r="D52" s="7"/>
      <c r="E52" s="7"/>
      <c r="F52" s="7"/>
      <c r="G52" s="7"/>
      <c r="H52" s="8" t="n">
        <f aca="false">H51+J51+K51</f>
        <v>158</v>
      </c>
      <c r="I52" s="8" t="n">
        <f aca="false">I51+J52+K52</f>
        <v>158</v>
      </c>
      <c r="J52" s="8" t="n">
        <v>1</v>
      </c>
      <c r="K52" s="8"/>
      <c r="L52" s="9" t="s">
        <v>31</v>
      </c>
    </row>
    <row r="53" customFormat="false" ht="67.5" hidden="false" customHeight="true" outlineLevel="0" collapsed="false">
      <c r="A53" s="6" t="s">
        <v>241</v>
      </c>
      <c r="B53" s="7" t="s">
        <v>242</v>
      </c>
      <c r="C53" s="7"/>
      <c r="D53" s="7"/>
      <c r="E53" s="7"/>
      <c r="F53" s="7"/>
      <c r="G53" s="7"/>
      <c r="H53" s="8" t="n">
        <f aca="false">H52+J52+K52</f>
        <v>159</v>
      </c>
      <c r="I53" s="8" t="n">
        <f aca="false">I52+J53+K53</f>
        <v>161</v>
      </c>
      <c r="J53" s="8" t="n">
        <v>3</v>
      </c>
      <c r="K53" s="8"/>
      <c r="L53" s="8" t="s">
        <v>10</v>
      </c>
    </row>
    <row r="54" customFormat="false" ht="63" hidden="false" customHeight="true" outlineLevel="0" collapsed="false">
      <c r="A54" s="6" t="s">
        <v>243</v>
      </c>
      <c r="B54" s="7" t="s">
        <v>244</v>
      </c>
      <c r="C54" s="7"/>
      <c r="D54" s="7"/>
      <c r="E54" s="7"/>
      <c r="F54" s="7"/>
      <c r="G54" s="7"/>
      <c r="H54" s="8" t="n">
        <f aca="false">H53+J53+K53</f>
        <v>162</v>
      </c>
      <c r="I54" s="8" t="n">
        <f aca="false">I53+J54+K54</f>
        <v>164</v>
      </c>
      <c r="J54" s="8" t="n">
        <v>3</v>
      </c>
      <c r="K54" s="8"/>
      <c r="L54" s="8" t="s">
        <v>10</v>
      </c>
    </row>
    <row r="55" customFormat="false" ht="63" hidden="false" customHeight="true" outlineLevel="0" collapsed="false">
      <c r="A55" s="6" t="s">
        <v>245</v>
      </c>
      <c r="B55" s="7" t="s">
        <v>246</v>
      </c>
      <c r="C55" s="7"/>
      <c r="D55" s="7"/>
      <c r="E55" s="7"/>
      <c r="F55" s="7"/>
      <c r="G55" s="7"/>
      <c r="H55" s="8" t="n">
        <f aca="false">H54+J54+K54</f>
        <v>165</v>
      </c>
      <c r="I55" s="8" t="n">
        <f aca="false">I54+J55+K55</f>
        <v>167</v>
      </c>
      <c r="J55" s="8" t="n">
        <v>3</v>
      </c>
      <c r="K55" s="8"/>
      <c r="L55" s="8" t="s">
        <v>10</v>
      </c>
    </row>
    <row r="56" customFormat="false" ht="80.45" hidden="false" customHeight="true" outlineLevel="0" collapsed="false">
      <c r="A56" s="6" t="s">
        <v>247</v>
      </c>
      <c r="B56" s="7" t="s">
        <v>248</v>
      </c>
      <c r="C56" s="7"/>
      <c r="D56" s="7"/>
      <c r="E56" s="7"/>
      <c r="F56" s="7"/>
      <c r="G56" s="7"/>
      <c r="H56" s="8" t="n">
        <f aca="false">H55+J55+K55</f>
        <v>168</v>
      </c>
      <c r="I56" s="8" t="n">
        <f aca="false">I55+J56+K56</f>
        <v>168</v>
      </c>
      <c r="J56" s="8" t="n">
        <v>1</v>
      </c>
      <c r="K56" s="8"/>
      <c r="L56" s="9" t="s">
        <v>31</v>
      </c>
    </row>
    <row r="57" customFormat="false" ht="70.5" hidden="false" customHeight="true" outlineLevel="0" collapsed="false">
      <c r="A57" s="6" t="s">
        <v>249</v>
      </c>
      <c r="B57" s="7" t="s">
        <v>250</v>
      </c>
      <c r="C57" s="7"/>
      <c r="D57" s="7"/>
      <c r="E57" s="7"/>
      <c r="F57" s="7"/>
      <c r="G57" s="7"/>
      <c r="H57" s="8" t="n">
        <f aca="false">H56+J56+K56</f>
        <v>169</v>
      </c>
      <c r="I57" s="8" t="n">
        <f aca="false">I56+J57+K57</f>
        <v>175</v>
      </c>
      <c r="J57" s="8" t="n">
        <v>7</v>
      </c>
      <c r="K57" s="8"/>
      <c r="L57" s="8" t="s">
        <v>10</v>
      </c>
    </row>
    <row r="58" customFormat="false" ht="66.75" hidden="false" customHeight="true" outlineLevel="0" collapsed="false">
      <c r="A58" s="6" t="s">
        <v>251</v>
      </c>
      <c r="B58" s="7" t="s">
        <v>252</v>
      </c>
      <c r="C58" s="7"/>
      <c r="D58" s="7"/>
      <c r="E58" s="7"/>
      <c r="F58" s="7"/>
      <c r="G58" s="7"/>
      <c r="H58" s="8" t="n">
        <f aca="false">H57+J57+K57</f>
        <v>176</v>
      </c>
      <c r="I58" s="8" t="n">
        <f aca="false">I57+J58+K58</f>
        <v>182</v>
      </c>
      <c r="J58" s="8" t="n">
        <v>7</v>
      </c>
      <c r="K58" s="8"/>
      <c r="L58" s="8" t="s">
        <v>10</v>
      </c>
    </row>
    <row r="59" customFormat="false" ht="69" hidden="false" customHeight="true" outlineLevel="0" collapsed="false">
      <c r="A59" s="6" t="s">
        <v>253</v>
      </c>
      <c r="B59" s="7" t="s">
        <v>254</v>
      </c>
      <c r="C59" s="7"/>
      <c r="D59" s="7"/>
      <c r="E59" s="7"/>
      <c r="F59" s="7"/>
      <c r="G59" s="7"/>
      <c r="H59" s="8" t="n">
        <f aca="false">H58+J58+K58</f>
        <v>183</v>
      </c>
      <c r="I59" s="8" t="n">
        <f aca="false">I58+J59+K59</f>
        <v>189</v>
      </c>
      <c r="J59" s="8" t="n">
        <v>7</v>
      </c>
      <c r="K59" s="8"/>
      <c r="L59" s="8" t="s">
        <v>10</v>
      </c>
    </row>
    <row r="60" customFormat="false" ht="97.5" hidden="false" customHeight="true" outlineLevel="0" collapsed="false">
      <c r="A60" s="6" t="s">
        <v>255</v>
      </c>
      <c r="B60" s="7" t="s">
        <v>256</v>
      </c>
      <c r="C60" s="7"/>
      <c r="D60" s="7"/>
      <c r="E60" s="7"/>
      <c r="F60" s="7"/>
      <c r="G60" s="7"/>
      <c r="H60" s="8" t="n">
        <f aca="false">H59+J59+K59</f>
        <v>190</v>
      </c>
      <c r="I60" s="8" t="n">
        <f aca="false">I59+J60+K60</f>
        <v>190</v>
      </c>
      <c r="J60" s="8" t="n">
        <v>1</v>
      </c>
      <c r="K60" s="8"/>
      <c r="L60" s="9" t="s">
        <v>31</v>
      </c>
    </row>
    <row r="61" customFormat="false" ht="81" hidden="false" customHeight="true" outlineLevel="0" collapsed="false">
      <c r="A61" s="6" t="s">
        <v>257</v>
      </c>
      <c r="B61" s="7" t="s">
        <v>258</v>
      </c>
      <c r="C61" s="7"/>
      <c r="D61" s="7"/>
      <c r="E61" s="7"/>
      <c r="F61" s="7"/>
      <c r="G61" s="7"/>
      <c r="H61" s="8" t="n">
        <f aca="false">H60+J60+K60</f>
        <v>191</v>
      </c>
      <c r="I61" s="8" t="n">
        <f aca="false">I60+J61+K61</f>
        <v>192</v>
      </c>
      <c r="J61" s="8" t="n">
        <v>2</v>
      </c>
      <c r="K61" s="8"/>
      <c r="L61" s="8" t="s">
        <v>10</v>
      </c>
    </row>
    <row r="62" customFormat="false" ht="110.25" hidden="false" customHeight="true" outlineLevel="0" collapsed="false">
      <c r="A62" s="6" t="s">
        <v>259</v>
      </c>
      <c r="B62" s="7" t="s">
        <v>260</v>
      </c>
      <c r="C62" s="7"/>
      <c r="D62" s="7"/>
      <c r="E62" s="7"/>
      <c r="F62" s="7"/>
      <c r="G62" s="7"/>
      <c r="H62" s="8" t="n">
        <f aca="false">H61+J61+K61</f>
        <v>193</v>
      </c>
      <c r="I62" s="8" t="n">
        <f aca="false">I61+J62+K62</f>
        <v>193</v>
      </c>
      <c r="J62" s="8" t="n">
        <v>1</v>
      </c>
      <c r="K62" s="8"/>
      <c r="L62" s="9" t="s">
        <v>31</v>
      </c>
    </row>
    <row r="63" customFormat="false" ht="120" hidden="false" customHeight="true" outlineLevel="0" collapsed="false">
      <c r="A63" s="6" t="s">
        <v>261</v>
      </c>
      <c r="B63" s="7" t="s">
        <v>262</v>
      </c>
      <c r="C63" s="7"/>
      <c r="D63" s="7"/>
      <c r="E63" s="7"/>
      <c r="F63" s="7"/>
      <c r="G63" s="7"/>
      <c r="H63" s="8" t="n">
        <f aca="false">H62+J62+K62</f>
        <v>194</v>
      </c>
      <c r="I63" s="8" t="n">
        <f aca="false">I62+J63+K63</f>
        <v>194</v>
      </c>
      <c r="J63" s="8" t="n">
        <v>1</v>
      </c>
      <c r="K63" s="8"/>
      <c r="L63" s="9" t="s">
        <v>31</v>
      </c>
    </row>
    <row r="64" customFormat="false" ht="80.45" hidden="false" customHeight="true" outlineLevel="0" collapsed="false">
      <c r="A64" s="6" t="s">
        <v>263</v>
      </c>
      <c r="B64" s="7" t="s">
        <v>264</v>
      </c>
      <c r="C64" s="7"/>
      <c r="D64" s="7"/>
      <c r="E64" s="7"/>
      <c r="F64" s="7"/>
      <c r="G64" s="7"/>
      <c r="H64" s="8" t="n">
        <f aca="false">H63+J63+K63</f>
        <v>195</v>
      </c>
      <c r="I64" s="8" t="n">
        <f aca="false">I63+J64+K64</f>
        <v>195</v>
      </c>
      <c r="J64" s="8" t="n">
        <v>1</v>
      </c>
      <c r="K64" s="8"/>
      <c r="L64" s="9" t="s">
        <v>31</v>
      </c>
    </row>
    <row r="65" customFormat="false" ht="91.5" hidden="false" customHeight="true" outlineLevel="0" collapsed="false">
      <c r="A65" s="6" t="s">
        <v>265</v>
      </c>
      <c r="B65" s="7" t="s">
        <v>266</v>
      </c>
      <c r="C65" s="7"/>
      <c r="D65" s="7"/>
      <c r="E65" s="7"/>
      <c r="F65" s="7"/>
      <c r="G65" s="7"/>
      <c r="H65" s="8" t="n">
        <f aca="false">H64+J64+K64</f>
        <v>196</v>
      </c>
      <c r="I65" s="8" t="n">
        <f aca="false">I64+J65+K65</f>
        <v>196</v>
      </c>
      <c r="J65" s="8" t="n">
        <v>1</v>
      </c>
      <c r="K65" s="8"/>
      <c r="L65" s="9" t="s">
        <v>31</v>
      </c>
    </row>
    <row r="66" customFormat="false" ht="80.45" hidden="false" customHeight="true" outlineLevel="0" collapsed="false">
      <c r="A66" s="6" t="s">
        <v>267</v>
      </c>
      <c r="B66" s="7" t="s">
        <v>268</v>
      </c>
      <c r="C66" s="7"/>
      <c r="D66" s="7"/>
      <c r="E66" s="7"/>
      <c r="F66" s="7"/>
      <c r="G66" s="7"/>
      <c r="H66" s="8" t="n">
        <f aca="false">H65+J65+K65</f>
        <v>197</v>
      </c>
      <c r="I66" s="8" t="n">
        <f aca="false">I65+J66+K66</f>
        <v>197</v>
      </c>
      <c r="J66" s="8" t="n">
        <v>1</v>
      </c>
      <c r="K66" s="8"/>
      <c r="L66" s="9" t="s">
        <v>31</v>
      </c>
    </row>
    <row r="67" customFormat="false" ht="119.25" hidden="false" customHeight="true" outlineLevel="0" collapsed="false">
      <c r="A67" s="6" t="s">
        <v>269</v>
      </c>
      <c r="B67" s="7" t="s">
        <v>270</v>
      </c>
      <c r="C67" s="7"/>
      <c r="D67" s="7"/>
      <c r="E67" s="7"/>
      <c r="F67" s="7"/>
      <c r="G67" s="7"/>
      <c r="H67" s="8" t="n">
        <f aca="false">H66+J66+K66</f>
        <v>198</v>
      </c>
      <c r="I67" s="8" t="n">
        <f aca="false">I66+J67+K67</f>
        <v>198</v>
      </c>
      <c r="J67" s="8" t="n">
        <v>1</v>
      </c>
      <c r="K67" s="8"/>
      <c r="L67" s="9" t="s">
        <v>31</v>
      </c>
    </row>
    <row r="68" customFormat="false" ht="75.75" hidden="false" customHeight="true" outlineLevel="0" collapsed="false">
      <c r="A68" s="6" t="s">
        <v>271</v>
      </c>
      <c r="B68" s="7" t="s">
        <v>272</v>
      </c>
      <c r="C68" s="7"/>
      <c r="D68" s="7"/>
      <c r="E68" s="7"/>
      <c r="F68" s="7"/>
      <c r="G68" s="7"/>
      <c r="H68" s="8" t="n">
        <f aca="false">H67+J67+K67</f>
        <v>199</v>
      </c>
      <c r="I68" s="8" t="n">
        <f aca="false">I67+J68+K68</f>
        <v>199</v>
      </c>
      <c r="J68" s="8" t="n">
        <v>1</v>
      </c>
      <c r="K68" s="8"/>
      <c r="L68" s="8" t="s">
        <v>22</v>
      </c>
    </row>
    <row r="69" customFormat="false" ht="78" hidden="false" customHeight="true" outlineLevel="0" collapsed="false">
      <c r="A69" s="6" t="s">
        <v>273</v>
      </c>
      <c r="B69" s="7" t="s">
        <v>274</v>
      </c>
      <c r="C69" s="7"/>
      <c r="D69" s="7"/>
      <c r="E69" s="7"/>
      <c r="F69" s="7"/>
      <c r="G69" s="7"/>
      <c r="H69" s="8" t="n">
        <f aca="false">H68+J68+K68</f>
        <v>200</v>
      </c>
      <c r="I69" s="8" t="n">
        <f aca="false">I68+J69+K69</f>
        <v>203</v>
      </c>
      <c r="J69" s="8" t="n">
        <v>4</v>
      </c>
      <c r="K69" s="8"/>
      <c r="L69" s="8" t="s">
        <v>10</v>
      </c>
    </row>
    <row r="70" customFormat="false" ht="78" hidden="false" customHeight="true" outlineLevel="0" collapsed="false">
      <c r="A70" s="6" t="s">
        <v>275</v>
      </c>
      <c r="B70" s="7" t="s">
        <v>276</v>
      </c>
      <c r="C70" s="7"/>
      <c r="D70" s="7"/>
      <c r="E70" s="7"/>
      <c r="F70" s="7"/>
      <c r="G70" s="7"/>
      <c r="H70" s="8" t="n">
        <f aca="false">H69+J69+K69</f>
        <v>204</v>
      </c>
      <c r="I70" s="8" t="n">
        <f aca="false">I69+J70+K70</f>
        <v>208</v>
      </c>
      <c r="J70" s="8" t="n">
        <v>5</v>
      </c>
      <c r="K70" s="8"/>
      <c r="L70" s="8" t="s">
        <v>10</v>
      </c>
    </row>
    <row r="71" customFormat="false" ht="159" hidden="false" customHeight="true" outlineLevel="0" collapsed="false">
      <c r="A71" s="6" t="s">
        <v>277</v>
      </c>
      <c r="B71" s="7" t="s">
        <v>278</v>
      </c>
      <c r="C71" s="7"/>
      <c r="D71" s="7"/>
      <c r="E71" s="7"/>
      <c r="F71" s="7"/>
      <c r="G71" s="7"/>
      <c r="H71" s="8" t="n">
        <f aca="false">H70+J70+K70</f>
        <v>209</v>
      </c>
      <c r="I71" s="8" t="n">
        <f aca="false">I70+J71+K71</f>
        <v>209</v>
      </c>
      <c r="J71" s="8" t="n">
        <v>1</v>
      </c>
      <c r="K71" s="8"/>
      <c r="L71" s="9" t="s">
        <v>31</v>
      </c>
    </row>
    <row r="72" customFormat="false" ht="81" hidden="false" customHeight="true" outlineLevel="0" collapsed="false">
      <c r="A72" s="6" t="s">
        <v>279</v>
      </c>
      <c r="B72" s="7" t="s">
        <v>280</v>
      </c>
      <c r="C72" s="7"/>
      <c r="D72" s="7"/>
      <c r="E72" s="7"/>
      <c r="F72" s="7"/>
      <c r="G72" s="7"/>
      <c r="H72" s="8" t="n">
        <f aca="false">H71+J71+K71</f>
        <v>210</v>
      </c>
      <c r="I72" s="8" t="n">
        <f aca="false">I71+J72+K72</f>
        <v>210</v>
      </c>
      <c r="J72" s="8" t="n">
        <v>1</v>
      </c>
      <c r="K72" s="8"/>
      <c r="L72" s="9" t="s">
        <v>31</v>
      </c>
    </row>
    <row r="73" customFormat="false" ht="108" hidden="false" customHeight="true" outlineLevel="0" collapsed="false">
      <c r="A73" s="6" t="s">
        <v>281</v>
      </c>
      <c r="B73" s="7" t="s">
        <v>282</v>
      </c>
      <c r="C73" s="7"/>
      <c r="D73" s="7"/>
      <c r="E73" s="7"/>
      <c r="F73" s="7"/>
      <c r="G73" s="7"/>
      <c r="H73" s="8" t="n">
        <f aca="false">H72+J72+K72</f>
        <v>211</v>
      </c>
      <c r="I73" s="8" t="n">
        <f aca="false">I72+J73+K73</f>
        <v>211</v>
      </c>
      <c r="J73" s="8" t="n">
        <v>1</v>
      </c>
      <c r="K73" s="8"/>
      <c r="L73" s="9" t="s">
        <v>31</v>
      </c>
    </row>
    <row r="74" customFormat="false" ht="101.25" hidden="false" customHeight="true" outlineLevel="0" collapsed="false">
      <c r="A74" s="6" t="s">
        <v>283</v>
      </c>
      <c r="B74" s="7" t="s">
        <v>284</v>
      </c>
      <c r="C74" s="7"/>
      <c r="D74" s="7"/>
      <c r="E74" s="7"/>
      <c r="F74" s="7"/>
      <c r="G74" s="7"/>
      <c r="H74" s="8" t="n">
        <f aca="false">H73+J73+K73</f>
        <v>212</v>
      </c>
      <c r="I74" s="8" t="n">
        <f aca="false">I73+J74+K74</f>
        <v>212</v>
      </c>
      <c r="J74" s="8" t="n">
        <v>1</v>
      </c>
      <c r="K74" s="8"/>
      <c r="L74" s="9" t="s">
        <v>31</v>
      </c>
    </row>
    <row r="75" customFormat="false" ht="15.75" hidden="false" customHeight="true" outlineLevel="0" collapsed="false">
      <c r="A75" s="6" t="s">
        <v>285</v>
      </c>
      <c r="B75" s="11" t="s">
        <v>286</v>
      </c>
      <c r="C75" s="11"/>
      <c r="D75" s="11"/>
      <c r="E75" s="11"/>
      <c r="F75" s="11"/>
      <c r="G75" s="11"/>
      <c r="H75" s="8" t="n">
        <f aca="false">H74+J74+K74</f>
        <v>213</v>
      </c>
      <c r="I75" s="8" t="n">
        <f aca="false">I74+J75+K75</f>
        <v>218</v>
      </c>
      <c r="J75" s="8" t="n">
        <v>6</v>
      </c>
      <c r="K75" s="8"/>
      <c r="L75" s="8" t="s">
        <v>17</v>
      </c>
    </row>
    <row r="76" customFormat="false" ht="15.75" hidden="false" customHeight="true" outlineLevel="0" collapsed="false">
      <c r="A76" s="6" t="s">
        <v>287</v>
      </c>
      <c r="B76" s="11" t="s">
        <v>288</v>
      </c>
      <c r="C76" s="11"/>
      <c r="D76" s="11"/>
      <c r="E76" s="11"/>
      <c r="F76" s="11"/>
      <c r="G76" s="11"/>
      <c r="H76" s="8" t="n">
        <f aca="false">H75+J75+K75</f>
        <v>219</v>
      </c>
      <c r="I76" s="8" t="n">
        <f aca="false">I75+J76+K76</f>
        <v>224</v>
      </c>
      <c r="J76" s="8" t="n">
        <v>6</v>
      </c>
      <c r="K76" s="8"/>
      <c r="L76" s="8" t="s">
        <v>17</v>
      </c>
    </row>
    <row r="77" customFormat="false" ht="15.75" hidden="false" customHeight="false" outlineLevel="0" collapsed="false">
      <c r="A77" s="6" t="s">
        <v>289</v>
      </c>
      <c r="B77" s="11" t="s">
        <v>290</v>
      </c>
      <c r="C77" s="11"/>
      <c r="D77" s="11"/>
      <c r="E77" s="11"/>
      <c r="F77" s="11"/>
      <c r="G77" s="11"/>
      <c r="H77" s="8" t="n">
        <f aca="false">H76+J76+K76</f>
        <v>225</v>
      </c>
      <c r="I77" s="8" t="n">
        <f aca="false">I76+J77+K77</f>
        <v>230</v>
      </c>
      <c r="J77" s="8" t="n">
        <v>4</v>
      </c>
      <c r="K77" s="8" t="n">
        <v>2</v>
      </c>
      <c r="L77" s="8" t="s">
        <v>17</v>
      </c>
    </row>
    <row r="78" customFormat="false" ht="93.95" hidden="false" customHeight="true" outlineLevel="0" collapsed="false">
      <c r="A78" s="6" t="s">
        <v>291</v>
      </c>
      <c r="B78" s="7" t="s">
        <v>292</v>
      </c>
      <c r="C78" s="7"/>
      <c r="D78" s="7"/>
      <c r="E78" s="7"/>
      <c r="F78" s="7"/>
      <c r="G78" s="7"/>
      <c r="H78" s="8" t="n">
        <f aca="false">H77+J77+K77</f>
        <v>231</v>
      </c>
      <c r="I78" s="8" t="n">
        <f aca="false">I77+J78+K78</f>
        <v>231</v>
      </c>
      <c r="J78" s="8" t="n">
        <v>1</v>
      </c>
      <c r="K78" s="8"/>
      <c r="L78" s="9" t="s">
        <v>31</v>
      </c>
    </row>
    <row r="79" customFormat="false" ht="27.2" hidden="false" customHeight="true" outlineLevel="0" collapsed="false">
      <c r="A79" s="6" t="s">
        <v>293</v>
      </c>
      <c r="B79" s="7" t="s">
        <v>294</v>
      </c>
      <c r="C79" s="7"/>
      <c r="D79" s="7"/>
      <c r="E79" s="7"/>
      <c r="F79" s="7"/>
      <c r="G79" s="7"/>
      <c r="H79" s="8" t="n">
        <f aca="false">H78+J78+K78</f>
        <v>232</v>
      </c>
      <c r="I79" s="8" t="n">
        <f aca="false">I78+J79+K79</f>
        <v>237</v>
      </c>
      <c r="J79" s="8" t="n">
        <v>6</v>
      </c>
      <c r="K79" s="8"/>
      <c r="L79" s="8" t="s">
        <v>17</v>
      </c>
    </row>
    <row r="80" customFormat="false" ht="15.75" hidden="false" customHeight="false" outlineLevel="0" collapsed="false">
      <c r="A80" s="6" t="s">
        <v>295</v>
      </c>
      <c r="B80" s="11" t="s">
        <v>296</v>
      </c>
      <c r="C80" s="11"/>
      <c r="D80" s="11"/>
      <c r="E80" s="11"/>
      <c r="F80" s="11"/>
      <c r="G80" s="11"/>
      <c r="H80" s="8" t="n">
        <f aca="false">H79+J79+K79</f>
        <v>238</v>
      </c>
      <c r="I80" s="8" t="n">
        <f aca="false">I79+J80+K80</f>
        <v>246</v>
      </c>
      <c r="J80" s="8" t="n">
        <v>4</v>
      </c>
      <c r="K80" s="8" t="n">
        <v>5</v>
      </c>
      <c r="L80" s="8" t="s">
        <v>17</v>
      </c>
    </row>
    <row r="81" customFormat="false" ht="15.75" hidden="false" customHeight="false" outlineLevel="0" collapsed="false">
      <c r="A81" s="6" t="s">
        <v>297</v>
      </c>
      <c r="B81" s="11" t="s">
        <v>298</v>
      </c>
      <c r="C81" s="11"/>
      <c r="D81" s="11"/>
      <c r="E81" s="11"/>
      <c r="F81" s="11"/>
      <c r="G81" s="11"/>
      <c r="H81" s="8" t="n">
        <f aca="false">H80+J80+K80</f>
        <v>247</v>
      </c>
      <c r="I81" s="8" t="n">
        <f aca="false">I80+J81+K81</f>
        <v>253</v>
      </c>
      <c r="J81" s="8" t="n">
        <v>7</v>
      </c>
      <c r="K81" s="8"/>
      <c r="L81" s="8" t="s">
        <v>17</v>
      </c>
    </row>
    <row r="82" customFormat="false" ht="27.2" hidden="false" customHeight="true" outlineLevel="0" collapsed="false">
      <c r="A82" s="6" t="s">
        <v>299</v>
      </c>
      <c r="B82" s="7" t="s">
        <v>300</v>
      </c>
      <c r="C82" s="7"/>
      <c r="D82" s="7"/>
      <c r="E82" s="7"/>
      <c r="F82" s="7"/>
      <c r="G82" s="7"/>
      <c r="H82" s="8" t="n">
        <f aca="false">H81+J81+K81</f>
        <v>254</v>
      </c>
      <c r="I82" s="8" t="n">
        <f aca="false">I81+J82+K82</f>
        <v>262</v>
      </c>
      <c r="J82" s="8" t="n">
        <v>4</v>
      </c>
      <c r="K82" s="8" t="n">
        <v>5</v>
      </c>
      <c r="L82" s="8" t="s">
        <v>17</v>
      </c>
    </row>
    <row r="83" customFormat="false" ht="14.45" hidden="false" customHeight="true" outlineLevel="0" collapsed="false">
      <c r="A83" s="6" t="s">
        <v>301</v>
      </c>
      <c r="B83" s="7" t="s">
        <v>302</v>
      </c>
      <c r="C83" s="7"/>
      <c r="D83" s="7"/>
      <c r="E83" s="7"/>
      <c r="F83" s="7"/>
      <c r="G83" s="7"/>
      <c r="H83" s="8" t="n">
        <f aca="false">H82+J82+K82</f>
        <v>263</v>
      </c>
      <c r="I83" s="8" t="n">
        <f aca="false">I82+J83+K83</f>
        <v>269</v>
      </c>
      <c r="J83" s="8" t="n">
        <v>7</v>
      </c>
      <c r="K83" s="8"/>
      <c r="L83" s="8" t="s">
        <v>17</v>
      </c>
    </row>
    <row r="84" customFormat="false" ht="27.2" hidden="false" customHeight="true" outlineLevel="0" collapsed="false">
      <c r="A84" s="6" t="s">
        <v>303</v>
      </c>
      <c r="B84" s="7" t="s">
        <v>304</v>
      </c>
      <c r="C84" s="7"/>
      <c r="D84" s="7"/>
      <c r="E84" s="7"/>
      <c r="F84" s="7"/>
      <c r="G84" s="7"/>
      <c r="H84" s="8" t="n">
        <f aca="false">H83+J83+K83</f>
        <v>270</v>
      </c>
      <c r="I84" s="8" t="n">
        <f aca="false">I83+J84+K84</f>
        <v>278</v>
      </c>
      <c r="J84" s="8" t="n">
        <v>4</v>
      </c>
      <c r="K84" s="8" t="n">
        <v>5</v>
      </c>
      <c r="L84" s="8" t="s">
        <v>17</v>
      </c>
    </row>
    <row r="85" customFormat="false" ht="27.2" hidden="false" customHeight="true" outlineLevel="0" collapsed="false">
      <c r="A85" s="6" t="s">
        <v>95</v>
      </c>
      <c r="B85" s="7" t="s">
        <v>305</v>
      </c>
      <c r="C85" s="7"/>
      <c r="D85" s="7"/>
      <c r="E85" s="7"/>
      <c r="F85" s="7"/>
      <c r="G85" s="7"/>
      <c r="H85" s="8" t="n">
        <f aca="false">H84+J84+K84</f>
        <v>279</v>
      </c>
      <c r="I85" s="8" t="n">
        <f aca="false">I84+J85+K85</f>
        <v>285</v>
      </c>
      <c r="J85" s="8" t="n">
        <v>7</v>
      </c>
      <c r="K85" s="8"/>
      <c r="L85" s="8" t="s">
        <v>17</v>
      </c>
    </row>
    <row r="86" customFormat="false" ht="27.2" hidden="false" customHeight="true" outlineLevel="0" collapsed="false">
      <c r="A86" s="6" t="s">
        <v>97</v>
      </c>
      <c r="B86" s="7" t="s">
        <v>306</v>
      </c>
      <c r="C86" s="7"/>
      <c r="D86" s="7"/>
      <c r="E86" s="7"/>
      <c r="F86" s="7"/>
      <c r="G86" s="7"/>
      <c r="H86" s="8" t="n">
        <f aca="false">H85+J85+K85</f>
        <v>286</v>
      </c>
      <c r="I86" s="8" t="n">
        <f aca="false">I85+J86+K86</f>
        <v>295</v>
      </c>
      <c r="J86" s="8" t="n">
        <v>5</v>
      </c>
      <c r="K86" s="8" t="n">
        <v>5</v>
      </c>
      <c r="L86" s="8" t="s">
        <v>17</v>
      </c>
    </row>
    <row r="87" customFormat="false" ht="27.2" hidden="false" customHeight="true" outlineLevel="0" collapsed="false">
      <c r="A87" s="6" t="s">
        <v>99</v>
      </c>
      <c r="B87" s="7" t="s">
        <v>307</v>
      </c>
      <c r="C87" s="7"/>
      <c r="D87" s="7"/>
      <c r="E87" s="7"/>
      <c r="F87" s="7"/>
      <c r="G87" s="7"/>
      <c r="H87" s="8" t="n">
        <f aca="false">H86+J86+K86</f>
        <v>296</v>
      </c>
      <c r="I87" s="8" t="n">
        <f aca="false">I86+J87+K87</f>
        <v>303</v>
      </c>
      <c r="J87" s="8" t="n">
        <v>6</v>
      </c>
      <c r="K87" s="8" t="n">
        <v>2</v>
      </c>
      <c r="L87" s="8" t="s">
        <v>17</v>
      </c>
    </row>
    <row r="88" customFormat="false" ht="27.2" hidden="false" customHeight="true" outlineLevel="0" collapsed="false">
      <c r="A88" s="6" t="s">
        <v>101</v>
      </c>
      <c r="B88" s="7" t="s">
        <v>308</v>
      </c>
      <c r="C88" s="7"/>
      <c r="D88" s="7"/>
      <c r="E88" s="7"/>
      <c r="F88" s="7"/>
      <c r="G88" s="7"/>
      <c r="H88" s="8" t="n">
        <f aca="false">H87+J87+K87</f>
        <v>304</v>
      </c>
      <c r="I88" s="8" t="n">
        <f aca="false">I87+J88+K88</f>
        <v>312</v>
      </c>
      <c r="J88" s="8" t="n">
        <v>4</v>
      </c>
      <c r="K88" s="8" t="n">
        <v>5</v>
      </c>
      <c r="L88" s="8" t="s">
        <v>17</v>
      </c>
    </row>
    <row r="89" customFormat="false" ht="63.75" hidden="false" customHeight="true" outlineLevel="0" collapsed="false">
      <c r="A89" s="6" t="s">
        <v>309</v>
      </c>
      <c r="B89" s="7" t="s">
        <v>310</v>
      </c>
      <c r="C89" s="7"/>
      <c r="D89" s="7"/>
      <c r="E89" s="7"/>
      <c r="F89" s="7"/>
      <c r="G89" s="7"/>
      <c r="H89" s="8" t="n">
        <f aca="false">H88+J88+K88</f>
        <v>313</v>
      </c>
      <c r="I89" s="8" t="n">
        <f aca="false">I88+J89+K89</f>
        <v>315</v>
      </c>
      <c r="J89" s="8" t="n">
        <v>3</v>
      </c>
      <c r="K89" s="8"/>
      <c r="L89" s="8" t="s">
        <v>17</v>
      </c>
    </row>
    <row r="90" customFormat="false" ht="83.25" hidden="false" customHeight="true" outlineLevel="0" collapsed="false">
      <c r="A90" s="6" t="s">
        <v>311</v>
      </c>
      <c r="B90" s="7" t="s">
        <v>312</v>
      </c>
      <c r="C90" s="7"/>
      <c r="D90" s="7"/>
      <c r="E90" s="7"/>
      <c r="F90" s="7"/>
      <c r="G90" s="7"/>
      <c r="H90" s="8" t="n">
        <f aca="false">H89+J89+K89</f>
        <v>316</v>
      </c>
      <c r="I90" s="8" t="n">
        <f aca="false">I89+J90+K90</f>
        <v>316</v>
      </c>
      <c r="J90" s="8" t="n">
        <v>1</v>
      </c>
      <c r="K90" s="8"/>
      <c r="L90" s="9" t="s">
        <v>31</v>
      </c>
    </row>
    <row r="91" customFormat="false" ht="89.25" hidden="false" customHeight="true" outlineLevel="0" collapsed="false">
      <c r="A91" s="6" t="s">
        <v>313</v>
      </c>
      <c r="B91" s="7" t="s">
        <v>314</v>
      </c>
      <c r="C91" s="7"/>
      <c r="D91" s="7"/>
      <c r="E91" s="7"/>
      <c r="F91" s="7"/>
      <c r="G91" s="7"/>
      <c r="H91" s="8" t="n">
        <f aca="false">H90+J90+K90</f>
        <v>317</v>
      </c>
      <c r="I91" s="8" t="n">
        <f aca="false">I90+J91+K91</f>
        <v>317</v>
      </c>
      <c r="J91" s="8" t="n">
        <v>1</v>
      </c>
      <c r="K91" s="8"/>
      <c r="L91" s="9" t="s">
        <v>31</v>
      </c>
    </row>
    <row r="92" customFormat="false" ht="93.95" hidden="false" customHeight="true" outlineLevel="0" collapsed="false">
      <c r="A92" s="6" t="s">
        <v>315</v>
      </c>
      <c r="B92" s="7" t="s">
        <v>316</v>
      </c>
      <c r="C92" s="7"/>
      <c r="D92" s="7"/>
      <c r="E92" s="7"/>
      <c r="F92" s="7"/>
      <c r="G92" s="7"/>
      <c r="H92" s="8" t="n">
        <f aca="false">H91+J91+K91</f>
        <v>318</v>
      </c>
      <c r="I92" s="8" t="n">
        <f aca="false">I91+J92+K92</f>
        <v>318</v>
      </c>
      <c r="J92" s="8" t="n">
        <v>1</v>
      </c>
      <c r="K92" s="8"/>
      <c r="L92" s="9" t="s">
        <v>31</v>
      </c>
    </row>
    <row r="93" customFormat="false" ht="93.95" hidden="false" customHeight="true" outlineLevel="0" collapsed="false">
      <c r="A93" s="6" t="s">
        <v>317</v>
      </c>
      <c r="B93" s="7" t="s">
        <v>318</v>
      </c>
      <c r="C93" s="7"/>
      <c r="D93" s="7"/>
      <c r="E93" s="7"/>
      <c r="F93" s="7"/>
      <c r="G93" s="7"/>
      <c r="H93" s="8" t="n">
        <f aca="false">H92+J92+K92</f>
        <v>319</v>
      </c>
      <c r="I93" s="8" t="n">
        <f aca="false">I92+J93+K93</f>
        <v>319</v>
      </c>
      <c r="J93" s="8" t="n">
        <v>1</v>
      </c>
      <c r="K93" s="8"/>
      <c r="L93" s="9" t="s">
        <v>31</v>
      </c>
    </row>
    <row r="94" customFormat="false" ht="80.45" hidden="false" customHeight="true" outlineLevel="0" collapsed="false">
      <c r="A94" s="6" t="s">
        <v>319</v>
      </c>
      <c r="B94" s="7" t="s">
        <v>320</v>
      </c>
      <c r="C94" s="7"/>
      <c r="D94" s="7"/>
      <c r="E94" s="7"/>
      <c r="F94" s="7"/>
      <c r="G94" s="7"/>
      <c r="H94" s="8" t="n">
        <f aca="false">H93+J93+K93</f>
        <v>320</v>
      </c>
      <c r="I94" s="8" t="n">
        <f aca="false">I93+J94+K94</f>
        <v>320</v>
      </c>
      <c r="J94" s="8" t="n">
        <v>1</v>
      </c>
      <c r="K94" s="8"/>
      <c r="L94" s="9" t="s">
        <v>31</v>
      </c>
    </row>
    <row r="95" customFormat="false" ht="107.25" hidden="false" customHeight="true" outlineLevel="0" collapsed="false">
      <c r="A95" s="6" t="s">
        <v>321</v>
      </c>
      <c r="B95" s="7" t="s">
        <v>322</v>
      </c>
      <c r="C95" s="7"/>
      <c r="D95" s="7"/>
      <c r="E95" s="7"/>
      <c r="F95" s="7"/>
      <c r="G95" s="7"/>
      <c r="H95" s="8" t="n">
        <f aca="false">H94+J94+K94</f>
        <v>321</v>
      </c>
      <c r="I95" s="8" t="n">
        <f aca="false">I94+J95+K95</f>
        <v>321</v>
      </c>
      <c r="J95" s="8" t="n">
        <v>1</v>
      </c>
      <c r="K95" s="8"/>
      <c r="L95" s="9" t="s">
        <v>31</v>
      </c>
    </row>
    <row r="96" customFormat="false" ht="27.2" hidden="false" customHeight="true" outlineLevel="0" collapsed="false">
      <c r="A96" s="6" t="s">
        <v>323</v>
      </c>
      <c r="B96" s="7" t="s">
        <v>324</v>
      </c>
      <c r="C96" s="7"/>
      <c r="D96" s="7"/>
      <c r="E96" s="7"/>
      <c r="F96" s="7"/>
      <c r="G96" s="7"/>
      <c r="H96" s="8" t="n">
        <f aca="false">H95+J95+K95</f>
        <v>322</v>
      </c>
      <c r="I96" s="8" t="n">
        <f aca="false">I95+J96+K96</f>
        <v>327</v>
      </c>
      <c r="J96" s="8" t="n">
        <v>6</v>
      </c>
      <c r="K96" s="8"/>
      <c r="L96" s="8" t="s">
        <v>17</v>
      </c>
    </row>
    <row r="97" customFormat="false" ht="117.75" hidden="false" customHeight="true" outlineLevel="0" collapsed="false">
      <c r="A97" s="6" t="s">
        <v>325</v>
      </c>
      <c r="B97" s="7" t="s">
        <v>326</v>
      </c>
      <c r="C97" s="7"/>
      <c r="D97" s="7"/>
      <c r="E97" s="7"/>
      <c r="F97" s="7"/>
      <c r="G97" s="7"/>
      <c r="H97" s="8" t="n">
        <f aca="false">H96+J96+K96</f>
        <v>328</v>
      </c>
      <c r="I97" s="8" t="n">
        <f aca="false">I96+J97+K97</f>
        <v>328</v>
      </c>
      <c r="J97" s="8" t="n">
        <v>1</v>
      </c>
      <c r="K97" s="8"/>
      <c r="L97" s="9" t="s">
        <v>31</v>
      </c>
    </row>
    <row r="98" customFormat="false" ht="71.25" hidden="false" customHeight="true" outlineLevel="0" collapsed="false">
      <c r="A98" s="6" t="s">
        <v>327</v>
      </c>
      <c r="B98" s="7" t="s">
        <v>328</v>
      </c>
      <c r="C98" s="7"/>
      <c r="D98" s="7"/>
      <c r="E98" s="7"/>
      <c r="F98" s="7"/>
      <c r="G98" s="7"/>
      <c r="H98" s="8" t="n">
        <f aca="false">H97+J97+K97</f>
        <v>329</v>
      </c>
      <c r="I98" s="8" t="n">
        <f aca="false">I97+J98+K98</f>
        <v>335</v>
      </c>
      <c r="J98" s="8" t="n">
        <v>7</v>
      </c>
      <c r="K98" s="8"/>
      <c r="L98" s="8" t="s">
        <v>10</v>
      </c>
    </row>
    <row r="99" customFormat="false" ht="63.75" hidden="false" customHeight="true" outlineLevel="0" collapsed="false">
      <c r="A99" s="6" t="s">
        <v>329</v>
      </c>
      <c r="B99" s="7" t="s">
        <v>330</v>
      </c>
      <c r="C99" s="7"/>
      <c r="D99" s="7"/>
      <c r="E99" s="7"/>
      <c r="F99" s="7"/>
      <c r="G99" s="7"/>
      <c r="H99" s="8" t="n">
        <f aca="false">H98+J98+K98</f>
        <v>336</v>
      </c>
      <c r="I99" s="8" t="n">
        <f aca="false">I98+J99+K99</f>
        <v>342</v>
      </c>
      <c r="J99" s="8" t="n">
        <v>7</v>
      </c>
      <c r="K99" s="8"/>
      <c r="L99" s="8" t="s">
        <v>10</v>
      </c>
    </row>
    <row r="100" customFormat="false" ht="55.7" hidden="false" customHeight="true" outlineLevel="0" collapsed="false">
      <c r="A100" s="6" t="s">
        <v>331</v>
      </c>
      <c r="B100" s="7" t="s">
        <v>332</v>
      </c>
      <c r="C100" s="7"/>
      <c r="D100" s="7"/>
      <c r="E100" s="7"/>
      <c r="F100" s="7"/>
      <c r="G100" s="7"/>
      <c r="H100" s="8" t="n">
        <f aca="false">H99+J99+K99</f>
        <v>343</v>
      </c>
      <c r="I100" s="8" t="n">
        <f aca="false">I99+J100+K100</f>
        <v>349</v>
      </c>
      <c r="J100" s="8" t="n">
        <v>7</v>
      </c>
      <c r="K100" s="8"/>
      <c r="L100" s="8" t="s">
        <v>10</v>
      </c>
    </row>
    <row r="101" customFormat="false" ht="75.75" hidden="false" customHeight="true" outlineLevel="0" collapsed="false">
      <c r="A101" s="6" t="s">
        <v>333</v>
      </c>
      <c r="B101" s="7" t="s">
        <v>334</v>
      </c>
      <c r="C101" s="7"/>
      <c r="D101" s="7"/>
      <c r="E101" s="7"/>
      <c r="F101" s="7"/>
      <c r="G101" s="7"/>
      <c r="H101" s="8" t="n">
        <f aca="false">H100+J100+K100</f>
        <v>350</v>
      </c>
      <c r="I101" s="8" t="n">
        <f aca="false">I100+J101+K101</f>
        <v>350</v>
      </c>
      <c r="J101" s="8" t="n">
        <v>1</v>
      </c>
      <c r="K101" s="8"/>
      <c r="L101" s="9" t="s">
        <v>31</v>
      </c>
    </row>
    <row r="102" customFormat="false" ht="107.25" hidden="false" customHeight="true" outlineLevel="0" collapsed="false">
      <c r="A102" s="6" t="s">
        <v>335</v>
      </c>
      <c r="B102" s="7" t="s">
        <v>336</v>
      </c>
      <c r="C102" s="7"/>
      <c r="D102" s="7"/>
      <c r="E102" s="7"/>
      <c r="F102" s="7"/>
      <c r="G102" s="7"/>
      <c r="H102" s="8" t="n">
        <f aca="false">H101+J101+K101</f>
        <v>351</v>
      </c>
      <c r="I102" s="8" t="n">
        <f aca="false">I101+J102+K102</f>
        <v>351</v>
      </c>
      <c r="J102" s="8" t="n">
        <v>1</v>
      </c>
      <c r="K102" s="8"/>
      <c r="L102" s="9" t="s">
        <v>31</v>
      </c>
    </row>
    <row r="103" customFormat="false" ht="67.35" hidden="false" customHeight="true" outlineLevel="0" collapsed="false">
      <c r="A103" s="6" t="s">
        <v>337</v>
      </c>
      <c r="B103" s="7" t="s">
        <v>338</v>
      </c>
      <c r="C103" s="7"/>
      <c r="D103" s="7"/>
      <c r="E103" s="7"/>
      <c r="F103" s="7"/>
      <c r="G103" s="7"/>
      <c r="H103" s="8" t="n">
        <f aca="false">H102+J102+K102</f>
        <v>352</v>
      </c>
      <c r="I103" s="8" t="n">
        <f aca="false">I102+J103+K103</f>
        <v>352</v>
      </c>
      <c r="J103" s="8" t="n">
        <v>1</v>
      </c>
      <c r="K103" s="8"/>
      <c r="L103" s="8" t="s">
        <v>22</v>
      </c>
    </row>
    <row r="104" customFormat="false" ht="41.1" hidden="false" customHeight="true" outlineLevel="0" collapsed="false">
      <c r="A104" s="6" t="s">
        <v>339</v>
      </c>
      <c r="B104" s="7" t="s">
        <v>340</v>
      </c>
      <c r="C104" s="7"/>
      <c r="D104" s="7"/>
      <c r="E104" s="7"/>
      <c r="F104" s="7"/>
      <c r="G104" s="7"/>
      <c r="H104" s="8" t="n">
        <f aca="false">H103+J103+K103</f>
        <v>353</v>
      </c>
      <c r="I104" s="8" t="n">
        <f aca="false">I103+J104+K104</f>
        <v>354</v>
      </c>
      <c r="J104" s="8" t="n">
        <v>2</v>
      </c>
      <c r="K104" s="8"/>
      <c r="L104" s="8" t="s">
        <v>17</v>
      </c>
    </row>
    <row r="105" customFormat="false" ht="41.1" hidden="false" customHeight="true" outlineLevel="0" collapsed="false">
      <c r="A105" s="6" t="s">
        <v>341</v>
      </c>
      <c r="B105" s="7" t="s">
        <v>342</v>
      </c>
      <c r="C105" s="7"/>
      <c r="D105" s="7"/>
      <c r="E105" s="7"/>
      <c r="F105" s="7"/>
      <c r="G105" s="7"/>
      <c r="H105" s="8" t="n">
        <f aca="false">H104+J104+K104</f>
        <v>355</v>
      </c>
      <c r="I105" s="8" t="n">
        <f aca="false">I104+J105+K105</f>
        <v>356</v>
      </c>
      <c r="J105" s="8" t="n">
        <v>2</v>
      </c>
      <c r="K105" s="8"/>
      <c r="L105" s="8" t="s">
        <v>17</v>
      </c>
    </row>
    <row r="106" customFormat="false" ht="41.1" hidden="false" customHeight="true" outlineLevel="0" collapsed="false">
      <c r="A106" s="6" t="s">
        <v>343</v>
      </c>
      <c r="B106" s="7" t="s">
        <v>344</v>
      </c>
      <c r="C106" s="7"/>
      <c r="D106" s="7"/>
      <c r="E106" s="7"/>
      <c r="F106" s="7"/>
      <c r="G106" s="7"/>
      <c r="H106" s="8" t="n">
        <f aca="false">H105+J105+K105</f>
        <v>357</v>
      </c>
      <c r="I106" s="8" t="n">
        <f aca="false">I105+J106+K106</f>
        <v>358</v>
      </c>
      <c r="J106" s="8" t="n">
        <v>2</v>
      </c>
      <c r="K106" s="8"/>
      <c r="L106" s="8" t="s">
        <v>17</v>
      </c>
    </row>
    <row r="107" customFormat="false" ht="67.35" hidden="false" customHeight="true" outlineLevel="0" collapsed="false">
      <c r="A107" s="6" t="s">
        <v>345</v>
      </c>
      <c r="B107" s="7" t="s">
        <v>346</v>
      </c>
      <c r="C107" s="7"/>
      <c r="D107" s="7"/>
      <c r="E107" s="7"/>
      <c r="F107" s="7"/>
      <c r="G107" s="7"/>
      <c r="H107" s="8" t="n">
        <f aca="false">H106+J106+K106</f>
        <v>359</v>
      </c>
      <c r="I107" s="8" t="n">
        <f aca="false">I106+J107+K107</f>
        <v>359</v>
      </c>
      <c r="J107" s="8" t="n">
        <v>1</v>
      </c>
      <c r="K107" s="8"/>
      <c r="L107" s="9" t="s">
        <v>31</v>
      </c>
    </row>
    <row r="108" customFormat="false" ht="54" hidden="false" customHeight="true" outlineLevel="0" collapsed="false">
      <c r="A108" s="6" t="s">
        <v>347</v>
      </c>
      <c r="B108" s="7" t="s">
        <v>348</v>
      </c>
      <c r="C108" s="7"/>
      <c r="D108" s="7"/>
      <c r="E108" s="7"/>
      <c r="F108" s="7"/>
      <c r="G108" s="7"/>
      <c r="H108" s="8" t="n">
        <f aca="false">H107+J107+K107</f>
        <v>360</v>
      </c>
      <c r="I108" s="8" t="n">
        <f aca="false">I107+J108+K108</f>
        <v>361</v>
      </c>
      <c r="J108" s="8" t="n">
        <v>2</v>
      </c>
      <c r="K108" s="8"/>
      <c r="L108" s="8" t="s">
        <v>17</v>
      </c>
    </row>
    <row r="109" customFormat="false" ht="54" hidden="false" customHeight="true" outlineLevel="0" collapsed="false">
      <c r="A109" s="6" t="s">
        <v>349</v>
      </c>
      <c r="B109" s="7" t="s">
        <v>350</v>
      </c>
      <c r="C109" s="7"/>
      <c r="D109" s="7"/>
      <c r="E109" s="7"/>
      <c r="F109" s="7"/>
      <c r="G109" s="7"/>
      <c r="H109" s="8" t="n">
        <f aca="false">H108+J108+K108</f>
        <v>362</v>
      </c>
      <c r="I109" s="8" t="n">
        <f aca="false">I108+J109+K109</f>
        <v>363</v>
      </c>
      <c r="J109" s="8" t="n">
        <v>2</v>
      </c>
      <c r="K109" s="8"/>
      <c r="L109" s="8" t="s">
        <v>17</v>
      </c>
    </row>
    <row r="110" customFormat="false" ht="73.5" hidden="false" customHeight="true" outlineLevel="0" collapsed="false">
      <c r="A110" s="6" t="s">
        <v>351</v>
      </c>
      <c r="B110" s="7" t="s">
        <v>352</v>
      </c>
      <c r="C110" s="7"/>
      <c r="D110" s="7"/>
      <c r="E110" s="7"/>
      <c r="F110" s="7"/>
      <c r="G110" s="7"/>
      <c r="H110" s="8" t="n">
        <f aca="false">H109+J109+K109</f>
        <v>364</v>
      </c>
      <c r="I110" s="8" t="n">
        <f aca="false">I109+J110+K110</f>
        <v>365</v>
      </c>
      <c r="J110" s="8" t="n">
        <v>2</v>
      </c>
      <c r="K110" s="8"/>
      <c r="L110" s="8" t="s">
        <v>17</v>
      </c>
    </row>
    <row r="111" customFormat="false" ht="67.35" hidden="false" customHeight="true" outlineLevel="0" collapsed="false">
      <c r="A111" s="6" t="s">
        <v>353</v>
      </c>
      <c r="B111" s="7" t="s">
        <v>354</v>
      </c>
      <c r="C111" s="7"/>
      <c r="D111" s="7"/>
      <c r="E111" s="7"/>
      <c r="F111" s="7"/>
      <c r="G111" s="7"/>
      <c r="H111" s="8" t="n">
        <f aca="false">H110+J110+K110</f>
        <v>366</v>
      </c>
      <c r="I111" s="8" t="n">
        <f aca="false">I110+J111+K111</f>
        <v>366</v>
      </c>
      <c r="J111" s="8" t="n">
        <v>1</v>
      </c>
      <c r="K111" s="8"/>
      <c r="L111" s="9" t="s">
        <v>31</v>
      </c>
    </row>
    <row r="112" customFormat="false" ht="54" hidden="false" customHeight="true" outlineLevel="0" collapsed="false">
      <c r="A112" s="6" t="s">
        <v>355</v>
      </c>
      <c r="B112" s="7" t="s">
        <v>356</v>
      </c>
      <c r="C112" s="7"/>
      <c r="D112" s="7"/>
      <c r="E112" s="7"/>
      <c r="F112" s="7"/>
      <c r="G112" s="7"/>
      <c r="H112" s="8" t="n">
        <f aca="false">H111+J111+K111</f>
        <v>367</v>
      </c>
      <c r="I112" s="8" t="n">
        <f aca="false">I111+J112+K112</f>
        <v>369</v>
      </c>
      <c r="J112" s="8" t="n">
        <v>3</v>
      </c>
      <c r="K112" s="8"/>
      <c r="L112" s="8" t="s">
        <v>17</v>
      </c>
    </row>
    <row r="113" customFormat="false" ht="91.5" hidden="false" customHeight="true" outlineLevel="0" collapsed="false">
      <c r="A113" s="6" t="s">
        <v>357</v>
      </c>
      <c r="B113" s="7" t="s">
        <v>358</v>
      </c>
      <c r="C113" s="7"/>
      <c r="D113" s="7"/>
      <c r="E113" s="7"/>
      <c r="F113" s="7"/>
      <c r="G113" s="7"/>
      <c r="H113" s="8" t="n">
        <f aca="false">H112+J112+K112</f>
        <v>370</v>
      </c>
      <c r="I113" s="8" t="n">
        <f aca="false">I112+J113+K113</f>
        <v>370</v>
      </c>
      <c r="J113" s="8" t="n">
        <v>1</v>
      </c>
      <c r="K113" s="8"/>
      <c r="L113" s="9" t="s">
        <v>31</v>
      </c>
    </row>
    <row r="114" customFormat="false" ht="87.75" hidden="false" customHeight="true" outlineLevel="0" collapsed="false">
      <c r="A114" s="6" t="s">
        <v>359</v>
      </c>
      <c r="B114" s="7" t="s">
        <v>360</v>
      </c>
      <c r="C114" s="7"/>
      <c r="D114" s="7"/>
      <c r="E114" s="7"/>
      <c r="F114" s="7"/>
      <c r="G114" s="7"/>
      <c r="H114" s="8" t="n">
        <f aca="false">H113+J113+K113</f>
        <v>371</v>
      </c>
      <c r="I114" s="8" t="n">
        <f aca="false">I113+J114+K114</f>
        <v>371</v>
      </c>
      <c r="J114" s="8" t="n">
        <v>1</v>
      </c>
      <c r="K114" s="8"/>
      <c r="L114" s="9" t="s">
        <v>31</v>
      </c>
    </row>
    <row r="115" customFormat="false" ht="76.5" hidden="false" customHeight="true" outlineLevel="0" collapsed="false">
      <c r="A115" s="6" t="s">
        <v>361</v>
      </c>
      <c r="B115" s="7" t="s">
        <v>362</v>
      </c>
      <c r="C115" s="7"/>
      <c r="D115" s="7"/>
      <c r="E115" s="7"/>
      <c r="F115" s="7"/>
      <c r="G115" s="7"/>
      <c r="H115" s="8" t="n">
        <f aca="false">H114+J114+K114</f>
        <v>372</v>
      </c>
      <c r="I115" s="8" t="n">
        <f aca="false">I114+J115+K115</f>
        <v>372</v>
      </c>
      <c r="J115" s="8" t="n">
        <v>1</v>
      </c>
      <c r="K115" s="8"/>
      <c r="L115" s="9" t="s">
        <v>31</v>
      </c>
    </row>
    <row r="116" customFormat="false" ht="74.25" hidden="false" customHeight="true" outlineLevel="0" collapsed="false">
      <c r="A116" s="6" t="s">
        <v>363</v>
      </c>
      <c r="B116" s="7" t="s">
        <v>364</v>
      </c>
      <c r="C116" s="7"/>
      <c r="D116" s="7"/>
      <c r="E116" s="7"/>
      <c r="F116" s="7"/>
      <c r="G116" s="7"/>
      <c r="H116" s="8" t="n">
        <f aca="false">H115+J115+K115</f>
        <v>373</v>
      </c>
      <c r="I116" s="8" t="n">
        <f aca="false">I115+J116+K116</f>
        <v>374</v>
      </c>
      <c r="J116" s="8" t="n">
        <v>2</v>
      </c>
      <c r="K116" s="8"/>
      <c r="L116" s="8" t="s">
        <v>10</v>
      </c>
    </row>
    <row r="117" customFormat="false" ht="75.75" hidden="false" customHeight="true" outlineLevel="0" collapsed="false">
      <c r="A117" s="6" t="s">
        <v>365</v>
      </c>
      <c r="B117" s="7" t="s">
        <v>366</v>
      </c>
      <c r="C117" s="7"/>
      <c r="D117" s="7"/>
      <c r="E117" s="7"/>
      <c r="F117" s="7"/>
      <c r="G117" s="7"/>
      <c r="H117" s="8" t="n">
        <f aca="false">H116+J116+K116</f>
        <v>375</v>
      </c>
      <c r="I117" s="8" t="n">
        <f aca="false">I116+J117+K117</f>
        <v>378</v>
      </c>
      <c r="J117" s="8" t="n">
        <v>4</v>
      </c>
      <c r="K117" s="8"/>
      <c r="L117" s="8" t="s">
        <v>10</v>
      </c>
    </row>
    <row r="118" customFormat="false" ht="80.45" hidden="false" customHeight="true" outlineLevel="0" collapsed="false">
      <c r="A118" s="6" t="s">
        <v>367</v>
      </c>
      <c r="B118" s="7" t="s">
        <v>368</v>
      </c>
      <c r="C118" s="7"/>
      <c r="D118" s="7"/>
      <c r="E118" s="7"/>
      <c r="F118" s="7"/>
      <c r="G118" s="7"/>
      <c r="H118" s="8" t="n">
        <f aca="false">H117+J117+K117</f>
        <v>379</v>
      </c>
      <c r="I118" s="8" t="n">
        <f aca="false">I117+J118+K118</f>
        <v>379</v>
      </c>
      <c r="J118" s="8" t="n">
        <v>1</v>
      </c>
      <c r="K118" s="8"/>
      <c r="L118" s="9" t="s">
        <v>31</v>
      </c>
    </row>
    <row r="119" customFormat="false" ht="54" hidden="false" customHeight="true" outlineLevel="0" collapsed="false">
      <c r="A119" s="6" t="s">
        <v>369</v>
      </c>
      <c r="B119" s="7" t="s">
        <v>370</v>
      </c>
      <c r="C119" s="7"/>
      <c r="D119" s="7"/>
      <c r="E119" s="7"/>
      <c r="F119" s="7"/>
      <c r="G119" s="7"/>
      <c r="H119" s="8" t="n">
        <f aca="false">H118+J118+K118</f>
        <v>380</v>
      </c>
      <c r="I119" s="8" t="n">
        <f aca="false">I118+J119+K119</f>
        <v>381</v>
      </c>
      <c r="J119" s="8" t="n">
        <v>2</v>
      </c>
      <c r="K119" s="8"/>
      <c r="L119" s="8" t="s">
        <v>17</v>
      </c>
    </row>
    <row r="120" customFormat="false" ht="54" hidden="false" customHeight="true" outlineLevel="0" collapsed="false">
      <c r="A120" s="6" t="s">
        <v>371</v>
      </c>
      <c r="B120" s="7" t="s">
        <v>372</v>
      </c>
      <c r="C120" s="7"/>
      <c r="D120" s="7"/>
      <c r="E120" s="7"/>
      <c r="F120" s="7"/>
      <c r="G120" s="7"/>
      <c r="H120" s="8" t="n">
        <f aca="false">H119+J119+K119</f>
        <v>382</v>
      </c>
      <c r="I120" s="8" t="n">
        <f aca="false">I119+J120+K120</f>
        <v>383</v>
      </c>
      <c r="J120" s="8" t="n">
        <v>2</v>
      </c>
      <c r="K120" s="8"/>
      <c r="L120" s="8" t="s">
        <v>17</v>
      </c>
    </row>
    <row r="121" customFormat="false" ht="54" hidden="false" customHeight="true" outlineLevel="0" collapsed="false">
      <c r="A121" s="6" t="s">
        <v>373</v>
      </c>
      <c r="B121" s="7" t="s">
        <v>374</v>
      </c>
      <c r="C121" s="7"/>
      <c r="D121" s="7"/>
      <c r="E121" s="7"/>
      <c r="F121" s="7"/>
      <c r="G121" s="7"/>
      <c r="H121" s="8" t="n">
        <f aca="false">H120+J120+K120</f>
        <v>384</v>
      </c>
      <c r="I121" s="8" t="n">
        <f aca="false">I120+J121+K121</f>
        <v>385</v>
      </c>
      <c r="J121" s="8" t="n">
        <v>2</v>
      </c>
      <c r="K121" s="8"/>
      <c r="L121" s="8" t="s">
        <v>17</v>
      </c>
    </row>
    <row r="122" customFormat="false" ht="60" hidden="false" customHeight="true" outlineLevel="0" collapsed="false">
      <c r="A122" s="6" t="s">
        <v>375</v>
      </c>
      <c r="B122" s="7" t="s">
        <v>376</v>
      </c>
      <c r="C122" s="7"/>
      <c r="D122" s="7"/>
      <c r="E122" s="7"/>
      <c r="F122" s="7"/>
      <c r="G122" s="7"/>
      <c r="H122" s="8" t="n">
        <f aca="false">H121+J121+K121</f>
        <v>386</v>
      </c>
      <c r="I122" s="8" t="n">
        <f aca="false">I121+J122+K122</f>
        <v>387</v>
      </c>
      <c r="J122" s="8" t="n">
        <v>2</v>
      </c>
      <c r="K122" s="16"/>
      <c r="L122" s="8" t="s">
        <v>17</v>
      </c>
    </row>
    <row r="123" customFormat="false" ht="84" hidden="false" customHeight="true" outlineLevel="0" collapsed="false">
      <c r="A123" s="6" t="s">
        <v>377</v>
      </c>
      <c r="B123" s="7" t="s">
        <v>378</v>
      </c>
      <c r="C123" s="7"/>
      <c r="D123" s="7"/>
      <c r="E123" s="7"/>
      <c r="F123" s="7"/>
      <c r="G123" s="7"/>
      <c r="H123" s="8" t="n">
        <f aca="false">H122+J122+K122</f>
        <v>388</v>
      </c>
      <c r="I123" s="8" t="n">
        <f aca="false">I122+J123+K123</f>
        <v>388</v>
      </c>
      <c r="J123" s="8" t="n">
        <v>1</v>
      </c>
      <c r="K123" s="8"/>
      <c r="L123" s="9" t="s">
        <v>31</v>
      </c>
    </row>
    <row r="124" customFormat="false" ht="48" hidden="false" customHeight="true" outlineLevel="0" collapsed="false">
      <c r="A124" s="6" t="s">
        <v>379</v>
      </c>
      <c r="B124" s="11" t="s">
        <v>380</v>
      </c>
      <c r="C124" s="11"/>
      <c r="D124" s="11"/>
      <c r="E124" s="11"/>
      <c r="F124" s="11"/>
      <c r="G124" s="11"/>
      <c r="H124" s="8" t="n">
        <f aca="false">H123+J123+K123</f>
        <v>389</v>
      </c>
      <c r="I124" s="8" t="n">
        <f aca="false">I123+J124+K124</f>
        <v>390</v>
      </c>
      <c r="J124" s="8" t="n">
        <v>2</v>
      </c>
      <c r="K124" s="8"/>
      <c r="L124" s="8" t="s">
        <v>10</v>
      </c>
    </row>
    <row r="125" customFormat="false" ht="81" hidden="false" customHeight="true" outlineLevel="0" collapsed="false">
      <c r="A125" s="6" t="s">
        <v>381</v>
      </c>
      <c r="B125" s="7" t="s">
        <v>382</v>
      </c>
      <c r="C125" s="7"/>
      <c r="D125" s="7"/>
      <c r="E125" s="7"/>
      <c r="F125" s="7"/>
      <c r="G125" s="7"/>
      <c r="H125" s="8" t="n">
        <f aca="false">H124+J124+K124</f>
        <v>391</v>
      </c>
      <c r="I125" s="8" t="n">
        <f aca="false">I124+J125+K125</f>
        <v>391</v>
      </c>
      <c r="J125" s="17" t="n">
        <v>1</v>
      </c>
      <c r="K125" s="8"/>
      <c r="L125" s="9" t="s">
        <v>31</v>
      </c>
    </row>
    <row r="126" customFormat="false" ht="75" hidden="false" customHeight="true" outlineLevel="0" collapsed="false">
      <c r="A126" s="6" t="s">
        <v>383</v>
      </c>
      <c r="B126" s="7" t="s">
        <v>384</v>
      </c>
      <c r="C126" s="7"/>
      <c r="D126" s="7"/>
      <c r="E126" s="7"/>
      <c r="F126" s="7"/>
      <c r="G126" s="7"/>
      <c r="H126" s="8" t="n">
        <f aca="false">H125+J125+K125</f>
        <v>392</v>
      </c>
      <c r="I126" s="8" t="n">
        <f aca="false">I125+J126+K126</f>
        <v>392</v>
      </c>
      <c r="J126" s="17" t="n">
        <v>1</v>
      </c>
      <c r="K126" s="8"/>
      <c r="L126" s="9" t="s">
        <v>31</v>
      </c>
    </row>
    <row r="127" customFormat="false" ht="72" hidden="false" customHeight="true" outlineLevel="0" collapsed="false">
      <c r="A127" s="6" t="s">
        <v>385</v>
      </c>
      <c r="B127" s="7" t="s">
        <v>386</v>
      </c>
      <c r="C127" s="7"/>
      <c r="D127" s="7"/>
      <c r="E127" s="7"/>
      <c r="F127" s="7"/>
      <c r="G127" s="7"/>
      <c r="H127" s="8" t="n">
        <f aca="false">H126+J126+K126</f>
        <v>393</v>
      </c>
      <c r="I127" s="8" t="n">
        <f aca="false">I126+J127+K127</f>
        <v>393</v>
      </c>
      <c r="J127" s="17" t="n">
        <v>1</v>
      </c>
      <c r="K127" s="8"/>
      <c r="L127" s="9" t="s">
        <v>31</v>
      </c>
    </row>
    <row r="128" customFormat="false" ht="156.75" hidden="false" customHeight="true" outlineLevel="0" collapsed="false">
      <c r="A128" s="6" t="s">
        <v>387</v>
      </c>
      <c r="B128" s="7" t="s">
        <v>388</v>
      </c>
      <c r="C128" s="7"/>
      <c r="D128" s="7"/>
      <c r="E128" s="7"/>
      <c r="F128" s="7"/>
      <c r="G128" s="7"/>
      <c r="H128" s="8" t="n">
        <f aca="false">H127+J127+K127</f>
        <v>394</v>
      </c>
      <c r="I128" s="8" t="n">
        <f aca="false">I127+J128+K128</f>
        <v>394</v>
      </c>
      <c r="J128" s="17" t="n">
        <v>1</v>
      </c>
      <c r="K128" s="8"/>
      <c r="L128" s="9" t="s">
        <v>31</v>
      </c>
    </row>
    <row r="129" customFormat="false" ht="111.75" hidden="false" customHeight="true" outlineLevel="0" collapsed="false">
      <c r="A129" s="6" t="s">
        <v>389</v>
      </c>
      <c r="B129" s="7" t="s">
        <v>390</v>
      </c>
      <c r="C129" s="7"/>
      <c r="D129" s="7"/>
      <c r="E129" s="7"/>
      <c r="F129" s="7"/>
      <c r="G129" s="7"/>
      <c r="H129" s="8" t="n">
        <f aca="false">H128+J128+K128</f>
        <v>395</v>
      </c>
      <c r="I129" s="8" t="n">
        <f aca="false">I128+J129+K129</f>
        <v>395</v>
      </c>
      <c r="J129" s="17" t="n">
        <v>1</v>
      </c>
      <c r="K129" s="8"/>
      <c r="L129" s="9" t="s">
        <v>31</v>
      </c>
    </row>
    <row r="130" customFormat="false" ht="41.1" hidden="false" customHeight="true" outlineLevel="0" collapsed="false">
      <c r="A130" s="6" t="s">
        <v>391</v>
      </c>
      <c r="B130" s="7" t="s">
        <v>392</v>
      </c>
      <c r="C130" s="7"/>
      <c r="D130" s="7"/>
      <c r="E130" s="7"/>
      <c r="F130" s="7"/>
      <c r="G130" s="7"/>
      <c r="H130" s="8" t="n">
        <f aca="false">H129+J129+K129</f>
        <v>396</v>
      </c>
      <c r="I130" s="8" t="n">
        <f aca="false">I129+J130+K130</f>
        <v>396</v>
      </c>
      <c r="J130" s="8" t="n">
        <v>1</v>
      </c>
      <c r="K130" s="8"/>
      <c r="L130" s="8" t="s">
        <v>22</v>
      </c>
    </row>
    <row r="131" customFormat="false" ht="41.1" hidden="false" customHeight="true" outlineLevel="0" collapsed="false">
      <c r="A131" s="6" t="s">
        <v>393</v>
      </c>
      <c r="B131" s="7" t="s">
        <v>394</v>
      </c>
      <c r="C131" s="7"/>
      <c r="D131" s="7"/>
      <c r="E131" s="7"/>
      <c r="F131" s="7"/>
      <c r="G131" s="7"/>
      <c r="H131" s="8" t="n">
        <f aca="false">H130+J130+K130</f>
        <v>397</v>
      </c>
      <c r="I131" s="8" t="n">
        <f aca="false">I130+J131+K131</f>
        <v>397</v>
      </c>
      <c r="J131" s="8" t="n">
        <v>1</v>
      </c>
      <c r="K131" s="8"/>
      <c r="L131" s="8" t="s">
        <v>22</v>
      </c>
    </row>
    <row r="132" customFormat="false" ht="44.1" hidden="false" customHeight="true" outlineLevel="0" collapsed="false">
      <c r="A132" s="6" t="s">
        <v>395</v>
      </c>
      <c r="B132" s="7" t="s">
        <v>396</v>
      </c>
      <c r="C132" s="7"/>
      <c r="D132" s="7"/>
      <c r="E132" s="7"/>
      <c r="F132" s="7"/>
      <c r="G132" s="7"/>
      <c r="H132" s="8" t="n">
        <f aca="false">H131+J131+K131</f>
        <v>398</v>
      </c>
      <c r="I132" s="8" t="n">
        <f aca="false">I131+J132+K132</f>
        <v>398</v>
      </c>
      <c r="J132" s="8" t="n">
        <v>1</v>
      </c>
      <c r="K132" s="8"/>
      <c r="L132" s="8" t="s">
        <v>22</v>
      </c>
    </row>
    <row r="133" customFormat="false" ht="44.1" hidden="false" customHeight="true" outlineLevel="0" collapsed="false">
      <c r="A133" s="6" t="s">
        <v>397</v>
      </c>
      <c r="B133" s="7" t="s">
        <v>398</v>
      </c>
      <c r="C133" s="7"/>
      <c r="D133" s="7"/>
      <c r="E133" s="7"/>
      <c r="F133" s="7"/>
      <c r="G133" s="7"/>
      <c r="H133" s="8" t="n">
        <f aca="false">H132+J132+K132</f>
        <v>399</v>
      </c>
      <c r="I133" s="8" t="n">
        <f aca="false">I132+J133+K133</f>
        <v>399</v>
      </c>
      <c r="J133" s="8" t="n">
        <v>1</v>
      </c>
      <c r="K133" s="8"/>
      <c r="L133" s="8" t="s">
        <v>22</v>
      </c>
    </row>
    <row r="134" customFormat="false" ht="44.1" hidden="false" customHeight="true" outlineLevel="0" collapsed="false">
      <c r="A134" s="6" t="s">
        <v>399</v>
      </c>
      <c r="B134" s="7" t="s">
        <v>400</v>
      </c>
      <c r="C134" s="7"/>
      <c r="D134" s="7"/>
      <c r="E134" s="7"/>
      <c r="F134" s="7"/>
      <c r="G134" s="7"/>
      <c r="H134" s="8" t="n">
        <f aca="false">H133+J133+K133</f>
        <v>400</v>
      </c>
      <c r="I134" s="8" t="n">
        <f aca="false">I133+J134+K134</f>
        <v>400</v>
      </c>
      <c r="J134" s="8" t="n">
        <v>1</v>
      </c>
      <c r="K134" s="8"/>
      <c r="L134" s="8" t="s">
        <v>22</v>
      </c>
    </row>
    <row r="135" customFormat="false" ht="44.1" hidden="false" customHeight="true" outlineLevel="0" collapsed="false">
      <c r="A135" s="6" t="s">
        <v>401</v>
      </c>
      <c r="B135" s="7" t="s">
        <v>402</v>
      </c>
      <c r="C135" s="7"/>
      <c r="D135" s="7"/>
      <c r="E135" s="7"/>
      <c r="F135" s="7"/>
      <c r="G135" s="7"/>
      <c r="H135" s="8" t="n">
        <f aca="false">H134+J134+K134</f>
        <v>401</v>
      </c>
      <c r="I135" s="8" t="n">
        <f aca="false">I134+J135+K135</f>
        <v>401</v>
      </c>
      <c r="J135" s="8" t="n">
        <v>1</v>
      </c>
      <c r="K135" s="8"/>
      <c r="L135" s="8" t="s">
        <v>22</v>
      </c>
    </row>
    <row r="136" customFormat="false" ht="44.1" hidden="false" customHeight="true" outlineLevel="0" collapsed="false">
      <c r="A136" s="6" t="s">
        <v>403</v>
      </c>
      <c r="B136" s="7" t="s">
        <v>404</v>
      </c>
      <c r="C136" s="7"/>
      <c r="D136" s="7"/>
      <c r="E136" s="7"/>
      <c r="F136" s="7"/>
      <c r="G136" s="7"/>
      <c r="H136" s="8" t="n">
        <f aca="false">H135+J135+K135</f>
        <v>402</v>
      </c>
      <c r="I136" s="8" t="n">
        <f aca="false">I135+J136+K136</f>
        <v>402</v>
      </c>
      <c r="J136" s="8" t="n">
        <v>1</v>
      </c>
      <c r="K136" s="8"/>
      <c r="L136" s="8" t="s">
        <v>22</v>
      </c>
    </row>
    <row r="137" customFormat="false" ht="44.1" hidden="false" customHeight="true" outlineLevel="0" collapsed="false">
      <c r="A137" s="6" t="s">
        <v>405</v>
      </c>
      <c r="B137" s="7" t="s">
        <v>406</v>
      </c>
      <c r="C137" s="7"/>
      <c r="D137" s="7"/>
      <c r="E137" s="7"/>
      <c r="F137" s="7"/>
      <c r="G137" s="7"/>
      <c r="H137" s="8" t="n">
        <f aca="false">H136+J136+K136</f>
        <v>403</v>
      </c>
      <c r="I137" s="8" t="n">
        <f aca="false">I136+J137+K137</f>
        <v>403</v>
      </c>
      <c r="J137" s="8" t="n">
        <v>1</v>
      </c>
      <c r="K137" s="8"/>
      <c r="L137" s="8" t="s">
        <v>22</v>
      </c>
    </row>
    <row r="138" customFormat="false" ht="44.1" hidden="false" customHeight="true" outlineLevel="0" collapsed="false">
      <c r="A138" s="6" t="s">
        <v>407</v>
      </c>
      <c r="B138" s="7" t="s">
        <v>408</v>
      </c>
      <c r="C138" s="7"/>
      <c r="D138" s="7"/>
      <c r="E138" s="7"/>
      <c r="F138" s="7"/>
      <c r="G138" s="7"/>
      <c r="H138" s="8" t="n">
        <f aca="false">H137+J137+K137</f>
        <v>404</v>
      </c>
      <c r="I138" s="8" t="n">
        <f aca="false">I137+J138+K138</f>
        <v>404</v>
      </c>
      <c r="J138" s="8" t="n">
        <v>1</v>
      </c>
      <c r="K138" s="8"/>
      <c r="L138" s="8" t="s">
        <v>22</v>
      </c>
    </row>
    <row r="139" customFormat="false" ht="44.1" hidden="false" customHeight="true" outlineLevel="0" collapsed="false">
      <c r="A139" s="6" t="s">
        <v>409</v>
      </c>
      <c r="B139" s="7" t="s">
        <v>410</v>
      </c>
      <c r="C139" s="7"/>
      <c r="D139" s="7"/>
      <c r="E139" s="7"/>
      <c r="F139" s="7"/>
      <c r="G139" s="7"/>
      <c r="H139" s="8" t="n">
        <f aca="false">H138+J138+K138</f>
        <v>405</v>
      </c>
      <c r="I139" s="8" t="n">
        <f aca="false">I138+J139+K139</f>
        <v>405</v>
      </c>
      <c r="J139" s="8" t="n">
        <v>1</v>
      </c>
      <c r="K139" s="8"/>
      <c r="L139" s="8" t="s">
        <v>22</v>
      </c>
    </row>
    <row r="140" customFormat="false" ht="44.1" hidden="false" customHeight="true" outlineLevel="0" collapsed="false">
      <c r="A140" s="6" t="s">
        <v>411</v>
      </c>
      <c r="B140" s="7" t="s">
        <v>412</v>
      </c>
      <c r="C140" s="7"/>
      <c r="D140" s="7"/>
      <c r="E140" s="7"/>
      <c r="F140" s="7"/>
      <c r="G140" s="7"/>
      <c r="H140" s="8" t="n">
        <f aca="false">H139+J139+K139</f>
        <v>406</v>
      </c>
      <c r="I140" s="8" t="n">
        <f aca="false">I139+J140+K140</f>
        <v>406</v>
      </c>
      <c r="J140" s="8" t="n">
        <v>1</v>
      </c>
      <c r="K140" s="8"/>
      <c r="L140" s="8" t="s">
        <v>22</v>
      </c>
    </row>
    <row r="141" customFormat="false" ht="44.1" hidden="false" customHeight="true" outlineLevel="0" collapsed="false">
      <c r="A141" s="6" t="s">
        <v>413</v>
      </c>
      <c r="B141" s="7" t="s">
        <v>414</v>
      </c>
      <c r="C141" s="7"/>
      <c r="D141" s="7"/>
      <c r="E141" s="7"/>
      <c r="F141" s="7"/>
      <c r="G141" s="7"/>
      <c r="H141" s="8" t="n">
        <f aca="false">H140+J140+K140</f>
        <v>407</v>
      </c>
      <c r="I141" s="8" t="n">
        <f aca="false">I140+J141+K141</f>
        <v>407</v>
      </c>
      <c r="J141" s="8" t="n">
        <v>1</v>
      </c>
      <c r="K141" s="8"/>
      <c r="L141" s="8" t="s">
        <v>22</v>
      </c>
    </row>
    <row r="142" customFormat="false" ht="44.1" hidden="false" customHeight="true" outlineLevel="0" collapsed="false">
      <c r="A142" s="6" t="s">
        <v>415</v>
      </c>
      <c r="B142" s="7" t="s">
        <v>416</v>
      </c>
      <c r="C142" s="7"/>
      <c r="D142" s="7"/>
      <c r="E142" s="7"/>
      <c r="F142" s="7"/>
      <c r="G142" s="7"/>
      <c r="H142" s="8" t="n">
        <f aca="false">H141+J141+K141</f>
        <v>408</v>
      </c>
      <c r="I142" s="8" t="n">
        <f aca="false">I141+J142+K142</f>
        <v>408</v>
      </c>
      <c r="J142" s="8" t="n">
        <v>1</v>
      </c>
      <c r="K142" s="8"/>
      <c r="L142" s="8" t="s">
        <v>22</v>
      </c>
    </row>
    <row r="143" customFormat="false" ht="44.1" hidden="false" customHeight="true" outlineLevel="0" collapsed="false">
      <c r="A143" s="6" t="s">
        <v>417</v>
      </c>
      <c r="B143" s="7" t="s">
        <v>418</v>
      </c>
      <c r="C143" s="7"/>
      <c r="D143" s="7"/>
      <c r="E143" s="7"/>
      <c r="F143" s="7"/>
      <c r="G143" s="7"/>
      <c r="H143" s="8" t="n">
        <f aca="false">H142+J142+K142</f>
        <v>409</v>
      </c>
      <c r="I143" s="8" t="n">
        <f aca="false">I142+J143+K143</f>
        <v>409</v>
      </c>
      <c r="J143" s="8" t="n">
        <v>1</v>
      </c>
      <c r="K143" s="8"/>
      <c r="L143" s="8" t="s">
        <v>22</v>
      </c>
    </row>
    <row r="144" customFormat="false" ht="44.1" hidden="false" customHeight="true" outlineLevel="0" collapsed="false">
      <c r="A144" s="6" t="s">
        <v>419</v>
      </c>
      <c r="B144" s="7" t="s">
        <v>420</v>
      </c>
      <c r="C144" s="7"/>
      <c r="D144" s="7"/>
      <c r="E144" s="7"/>
      <c r="F144" s="7"/>
      <c r="G144" s="7"/>
      <c r="H144" s="8" t="n">
        <f aca="false">H143+J143+K143</f>
        <v>410</v>
      </c>
      <c r="I144" s="8" t="n">
        <f aca="false">I143+J144+K144</f>
        <v>410</v>
      </c>
      <c r="J144" s="8" t="n">
        <v>1</v>
      </c>
      <c r="K144" s="8"/>
      <c r="L144" s="8" t="s">
        <v>22</v>
      </c>
    </row>
    <row r="145" customFormat="false" ht="44.1" hidden="false" customHeight="true" outlineLevel="0" collapsed="false">
      <c r="A145" s="6" t="s">
        <v>421</v>
      </c>
      <c r="B145" s="7" t="s">
        <v>422</v>
      </c>
      <c r="C145" s="7"/>
      <c r="D145" s="7"/>
      <c r="E145" s="7"/>
      <c r="F145" s="7"/>
      <c r="G145" s="7"/>
      <c r="H145" s="8" t="n">
        <f aca="false">H144+J144+K144</f>
        <v>411</v>
      </c>
      <c r="I145" s="8" t="n">
        <f aca="false">I144+J145+K145</f>
        <v>411</v>
      </c>
      <c r="J145" s="8" t="n">
        <v>1</v>
      </c>
      <c r="K145" s="8"/>
      <c r="L145" s="8" t="s">
        <v>22</v>
      </c>
    </row>
    <row r="146" customFormat="false" ht="42.6" hidden="false" customHeight="true" outlineLevel="0" collapsed="false">
      <c r="A146" s="6" t="s">
        <v>423</v>
      </c>
      <c r="B146" s="18" t="s">
        <v>424</v>
      </c>
      <c r="C146" s="18"/>
      <c r="D146" s="18"/>
      <c r="E146" s="18"/>
      <c r="F146" s="18"/>
      <c r="G146" s="18"/>
      <c r="H146" s="8" t="n">
        <f aca="false">H145+J145+K145</f>
        <v>412</v>
      </c>
      <c r="I146" s="8" t="n">
        <f aca="false">I145+J146+K146</f>
        <v>412</v>
      </c>
      <c r="J146" s="8" t="n">
        <v>1</v>
      </c>
      <c r="K146" s="8"/>
      <c r="L146" s="8" t="s">
        <v>22</v>
      </c>
    </row>
    <row r="147" customFormat="false" ht="44.1" hidden="false" customHeight="true" outlineLevel="0" collapsed="false">
      <c r="A147" s="6" t="s">
        <v>425</v>
      </c>
      <c r="B147" s="7" t="s">
        <v>426</v>
      </c>
      <c r="C147" s="7"/>
      <c r="D147" s="7"/>
      <c r="E147" s="7"/>
      <c r="F147" s="7"/>
      <c r="G147" s="7"/>
      <c r="H147" s="8" t="n">
        <f aca="false">H146+J146+K146</f>
        <v>413</v>
      </c>
      <c r="I147" s="8" t="n">
        <f aca="false">I146+J147+K147</f>
        <v>413</v>
      </c>
      <c r="J147" s="8" t="n">
        <v>1</v>
      </c>
      <c r="K147" s="8"/>
      <c r="L147" s="8" t="s">
        <v>22</v>
      </c>
    </row>
    <row r="148" customFormat="false" ht="44.1" hidden="false" customHeight="true" outlineLevel="0" collapsed="false">
      <c r="A148" s="6" t="s">
        <v>427</v>
      </c>
      <c r="B148" s="7" t="s">
        <v>428</v>
      </c>
      <c r="C148" s="7"/>
      <c r="D148" s="7"/>
      <c r="E148" s="7"/>
      <c r="F148" s="7"/>
      <c r="G148" s="7"/>
      <c r="H148" s="8" t="n">
        <f aca="false">H147+J147+K147</f>
        <v>414</v>
      </c>
      <c r="I148" s="8" t="n">
        <f aca="false">I147+J148+K148</f>
        <v>414</v>
      </c>
      <c r="J148" s="8" t="n">
        <v>1</v>
      </c>
      <c r="K148" s="8"/>
      <c r="L148" s="8" t="s">
        <v>22</v>
      </c>
    </row>
    <row r="149" customFormat="false" ht="44.1" hidden="false" customHeight="true" outlineLevel="0" collapsed="false">
      <c r="A149" s="6" t="s">
        <v>429</v>
      </c>
      <c r="B149" s="7" t="s">
        <v>430</v>
      </c>
      <c r="C149" s="7"/>
      <c r="D149" s="7"/>
      <c r="E149" s="7"/>
      <c r="F149" s="7"/>
      <c r="G149" s="7"/>
      <c r="H149" s="8" t="n">
        <f aca="false">H148+J148+K148</f>
        <v>415</v>
      </c>
      <c r="I149" s="8" t="n">
        <f aca="false">I148+J149+K149</f>
        <v>415</v>
      </c>
      <c r="J149" s="8" t="n">
        <v>1</v>
      </c>
      <c r="K149" s="8"/>
      <c r="L149" s="8" t="s">
        <v>22</v>
      </c>
    </row>
    <row r="150" customFormat="false" ht="44.1" hidden="false" customHeight="true" outlineLevel="0" collapsed="false">
      <c r="A150" s="6" t="s">
        <v>431</v>
      </c>
      <c r="B150" s="7" t="s">
        <v>432</v>
      </c>
      <c r="C150" s="7"/>
      <c r="D150" s="7"/>
      <c r="E150" s="7"/>
      <c r="F150" s="7"/>
      <c r="G150" s="7"/>
      <c r="H150" s="8" t="n">
        <f aca="false">H149+J149+K149</f>
        <v>416</v>
      </c>
      <c r="I150" s="8" t="n">
        <f aca="false">I149+J150+K150</f>
        <v>416</v>
      </c>
      <c r="J150" s="8" t="n">
        <v>1</v>
      </c>
      <c r="K150" s="8"/>
      <c r="L150" s="8" t="s">
        <v>22</v>
      </c>
    </row>
    <row r="151" customFormat="false" ht="42.6" hidden="false" customHeight="true" outlineLevel="0" collapsed="false">
      <c r="A151" s="6" t="s">
        <v>433</v>
      </c>
      <c r="B151" s="7" t="s">
        <v>434</v>
      </c>
      <c r="C151" s="7"/>
      <c r="D151" s="7"/>
      <c r="E151" s="7"/>
      <c r="F151" s="7"/>
      <c r="G151" s="7"/>
      <c r="H151" s="8" t="n">
        <f aca="false">H150+J150+K150</f>
        <v>417</v>
      </c>
      <c r="I151" s="8" t="n">
        <f aca="false">I150+J151+K151</f>
        <v>417</v>
      </c>
      <c r="J151" s="8" t="n">
        <v>1</v>
      </c>
      <c r="K151" s="8"/>
      <c r="L151" s="8" t="s">
        <v>22</v>
      </c>
    </row>
    <row r="152" customFormat="false" ht="44.1" hidden="false" customHeight="true" outlineLevel="0" collapsed="false">
      <c r="A152" s="6" t="s">
        <v>435</v>
      </c>
      <c r="B152" s="7" t="s">
        <v>436</v>
      </c>
      <c r="C152" s="7"/>
      <c r="D152" s="7"/>
      <c r="E152" s="7"/>
      <c r="F152" s="7"/>
      <c r="G152" s="7"/>
      <c r="H152" s="8" t="n">
        <f aca="false">H151+J151+K151</f>
        <v>418</v>
      </c>
      <c r="I152" s="8" t="n">
        <f aca="false">I151+J152+K152</f>
        <v>418</v>
      </c>
      <c r="J152" s="8" t="n">
        <v>1</v>
      </c>
      <c r="K152" s="8"/>
      <c r="L152" s="8" t="s">
        <v>22</v>
      </c>
    </row>
    <row r="153" customFormat="false" ht="44.1" hidden="false" customHeight="true" outlineLevel="0" collapsed="false">
      <c r="A153" s="6" t="s">
        <v>437</v>
      </c>
      <c r="B153" s="7" t="s">
        <v>438</v>
      </c>
      <c r="C153" s="7"/>
      <c r="D153" s="7"/>
      <c r="E153" s="7"/>
      <c r="F153" s="7"/>
      <c r="G153" s="7"/>
      <c r="H153" s="8" t="n">
        <f aca="false">H152+J152+K152</f>
        <v>419</v>
      </c>
      <c r="I153" s="8" t="n">
        <f aca="false">I152+J153+K153</f>
        <v>419</v>
      </c>
      <c r="J153" s="8" t="n">
        <v>1</v>
      </c>
      <c r="K153" s="8"/>
      <c r="L153" s="8" t="s">
        <v>22</v>
      </c>
    </row>
    <row r="154" customFormat="false" ht="44.1" hidden="false" customHeight="true" outlineLevel="0" collapsed="false">
      <c r="A154" s="6" t="s">
        <v>439</v>
      </c>
      <c r="B154" s="7" t="s">
        <v>440</v>
      </c>
      <c r="C154" s="7"/>
      <c r="D154" s="7"/>
      <c r="E154" s="7"/>
      <c r="F154" s="7"/>
      <c r="G154" s="7"/>
      <c r="H154" s="8" t="n">
        <f aca="false">H153+J153+K153</f>
        <v>420</v>
      </c>
      <c r="I154" s="8" t="n">
        <f aca="false">I153+J154+K154</f>
        <v>420</v>
      </c>
      <c r="J154" s="8" t="n">
        <v>1</v>
      </c>
      <c r="K154" s="8"/>
      <c r="L154" s="8" t="s">
        <v>22</v>
      </c>
    </row>
    <row r="155" customFormat="false" ht="44.1" hidden="false" customHeight="true" outlineLevel="0" collapsed="false">
      <c r="A155" s="6" t="s">
        <v>441</v>
      </c>
      <c r="B155" s="7" t="s">
        <v>442</v>
      </c>
      <c r="C155" s="7"/>
      <c r="D155" s="7"/>
      <c r="E155" s="7"/>
      <c r="F155" s="7"/>
      <c r="G155" s="7"/>
      <c r="H155" s="8" t="n">
        <f aca="false">H154+J154+K154</f>
        <v>421</v>
      </c>
      <c r="I155" s="8" t="n">
        <f aca="false">I154+J155+K155</f>
        <v>421</v>
      </c>
      <c r="J155" s="8" t="n">
        <v>1</v>
      </c>
      <c r="K155" s="8"/>
      <c r="L155" s="8" t="s">
        <v>22</v>
      </c>
    </row>
    <row r="156" customFormat="false" ht="44.1" hidden="false" customHeight="true" outlineLevel="0" collapsed="false">
      <c r="A156" s="6" t="s">
        <v>443</v>
      </c>
      <c r="B156" s="7" t="s">
        <v>444</v>
      </c>
      <c r="C156" s="7"/>
      <c r="D156" s="7"/>
      <c r="E156" s="7"/>
      <c r="F156" s="7"/>
      <c r="G156" s="7"/>
      <c r="H156" s="8" t="n">
        <f aca="false">H155+J155+K155</f>
        <v>422</v>
      </c>
      <c r="I156" s="8" t="n">
        <f aca="false">I155+J156+K156</f>
        <v>422</v>
      </c>
      <c r="J156" s="8" t="n">
        <v>1</v>
      </c>
      <c r="K156" s="8"/>
      <c r="L156" s="8" t="s">
        <v>22</v>
      </c>
    </row>
    <row r="157" customFormat="false" ht="44.1" hidden="false" customHeight="true" outlineLevel="0" collapsed="false">
      <c r="A157" s="6" t="s">
        <v>445</v>
      </c>
      <c r="B157" s="7" t="s">
        <v>446</v>
      </c>
      <c r="C157" s="7"/>
      <c r="D157" s="7"/>
      <c r="E157" s="7"/>
      <c r="F157" s="7"/>
      <c r="G157" s="7"/>
      <c r="H157" s="8" t="n">
        <f aca="false">H156+J156+K156</f>
        <v>423</v>
      </c>
      <c r="I157" s="8" t="n">
        <f aca="false">I156+J157+K157</f>
        <v>423</v>
      </c>
      <c r="J157" s="8" t="n">
        <v>1</v>
      </c>
      <c r="K157" s="8"/>
      <c r="L157" s="8" t="s">
        <v>22</v>
      </c>
    </row>
    <row r="158" customFormat="false" ht="44.1" hidden="false" customHeight="true" outlineLevel="0" collapsed="false">
      <c r="A158" s="6" t="s">
        <v>447</v>
      </c>
      <c r="B158" s="7" t="s">
        <v>448</v>
      </c>
      <c r="C158" s="7"/>
      <c r="D158" s="7"/>
      <c r="E158" s="7"/>
      <c r="F158" s="7"/>
      <c r="G158" s="7"/>
      <c r="H158" s="8" t="n">
        <f aca="false">H157+J157+K157</f>
        <v>424</v>
      </c>
      <c r="I158" s="8" t="n">
        <f aca="false">I157+J158+K158</f>
        <v>424</v>
      </c>
      <c r="J158" s="8" t="n">
        <v>1</v>
      </c>
      <c r="K158" s="8"/>
      <c r="L158" s="8" t="s">
        <v>22</v>
      </c>
    </row>
    <row r="159" customFormat="false" ht="44.1" hidden="false" customHeight="true" outlineLevel="0" collapsed="false">
      <c r="A159" s="6" t="s">
        <v>449</v>
      </c>
      <c r="B159" s="7" t="s">
        <v>450</v>
      </c>
      <c r="C159" s="7"/>
      <c r="D159" s="7"/>
      <c r="E159" s="7"/>
      <c r="F159" s="7"/>
      <c r="G159" s="7"/>
      <c r="H159" s="8" t="n">
        <f aca="false">H158+J158+K158</f>
        <v>425</v>
      </c>
      <c r="I159" s="8" t="n">
        <f aca="false">I158+J159+K159</f>
        <v>425</v>
      </c>
      <c r="J159" s="8" t="n">
        <v>1</v>
      </c>
      <c r="K159" s="8"/>
      <c r="L159" s="8" t="s">
        <v>22</v>
      </c>
    </row>
    <row r="160" customFormat="false" ht="44.1" hidden="false" customHeight="true" outlineLevel="0" collapsed="false">
      <c r="A160" s="6" t="s">
        <v>451</v>
      </c>
      <c r="B160" s="7" t="s">
        <v>452</v>
      </c>
      <c r="C160" s="7"/>
      <c r="D160" s="7"/>
      <c r="E160" s="7"/>
      <c r="F160" s="7"/>
      <c r="G160" s="7"/>
      <c r="H160" s="8" t="n">
        <f aca="false">H159+J159+K159</f>
        <v>426</v>
      </c>
      <c r="I160" s="8" t="n">
        <f aca="false">I159+J160+K160</f>
        <v>426</v>
      </c>
      <c r="J160" s="8" t="n">
        <v>1</v>
      </c>
      <c r="K160" s="8"/>
      <c r="L160" s="8" t="s">
        <v>22</v>
      </c>
    </row>
    <row r="161" customFormat="false" ht="44.1" hidden="false" customHeight="true" outlineLevel="0" collapsed="false">
      <c r="A161" s="6" t="s">
        <v>453</v>
      </c>
      <c r="B161" s="7" t="s">
        <v>454</v>
      </c>
      <c r="C161" s="7"/>
      <c r="D161" s="7"/>
      <c r="E161" s="7"/>
      <c r="F161" s="7"/>
      <c r="G161" s="7"/>
      <c r="H161" s="8" t="n">
        <f aca="false">H160+J160+K160</f>
        <v>427</v>
      </c>
      <c r="I161" s="8" t="n">
        <f aca="false">I160+J161+K161</f>
        <v>427</v>
      </c>
      <c r="J161" s="8" t="n">
        <v>1</v>
      </c>
      <c r="K161" s="8"/>
      <c r="L161" s="8" t="s">
        <v>22</v>
      </c>
    </row>
    <row r="162" customFormat="false" ht="44.1" hidden="false" customHeight="true" outlineLevel="0" collapsed="false">
      <c r="A162" s="6" t="s">
        <v>455</v>
      </c>
      <c r="B162" s="7" t="s">
        <v>456</v>
      </c>
      <c r="C162" s="7"/>
      <c r="D162" s="7"/>
      <c r="E162" s="7"/>
      <c r="F162" s="7"/>
      <c r="G162" s="7"/>
      <c r="H162" s="8" t="n">
        <f aca="false">H161+J161+K161</f>
        <v>428</v>
      </c>
      <c r="I162" s="8" t="n">
        <f aca="false">I161+J162+K162</f>
        <v>428</v>
      </c>
      <c r="J162" s="8" t="n">
        <v>1</v>
      </c>
      <c r="K162" s="8"/>
      <c r="L162" s="8" t="s">
        <v>22</v>
      </c>
    </row>
    <row r="163" customFormat="false" ht="44.1" hidden="false" customHeight="true" outlineLevel="0" collapsed="false">
      <c r="A163" s="6" t="s">
        <v>457</v>
      </c>
      <c r="B163" s="7" t="s">
        <v>458</v>
      </c>
      <c r="C163" s="7"/>
      <c r="D163" s="7"/>
      <c r="E163" s="7"/>
      <c r="F163" s="7"/>
      <c r="G163" s="7"/>
      <c r="H163" s="8" t="n">
        <f aca="false">H162+J162+K162</f>
        <v>429</v>
      </c>
      <c r="I163" s="8" t="n">
        <f aca="false">I162+J163+K163</f>
        <v>429</v>
      </c>
      <c r="J163" s="8" t="n">
        <v>1</v>
      </c>
      <c r="K163" s="8"/>
      <c r="L163" s="8" t="s">
        <v>22</v>
      </c>
    </row>
    <row r="164" customFormat="false" ht="44.1" hidden="false" customHeight="true" outlineLevel="0" collapsed="false">
      <c r="A164" s="6" t="s">
        <v>459</v>
      </c>
      <c r="B164" s="7" t="s">
        <v>460</v>
      </c>
      <c r="C164" s="7"/>
      <c r="D164" s="7"/>
      <c r="E164" s="7"/>
      <c r="F164" s="7"/>
      <c r="G164" s="7"/>
      <c r="H164" s="8" t="n">
        <f aca="false">H163+J163+K163</f>
        <v>430</v>
      </c>
      <c r="I164" s="8" t="n">
        <f aca="false">I163+J164+K164</f>
        <v>430</v>
      </c>
      <c r="J164" s="8" t="n">
        <v>1</v>
      </c>
      <c r="K164" s="8"/>
      <c r="L164" s="8" t="s">
        <v>22</v>
      </c>
    </row>
    <row r="165" customFormat="false" ht="44.1" hidden="false" customHeight="true" outlineLevel="0" collapsed="false">
      <c r="A165" s="6" t="s">
        <v>461</v>
      </c>
      <c r="B165" s="7" t="s">
        <v>462</v>
      </c>
      <c r="C165" s="7"/>
      <c r="D165" s="7"/>
      <c r="E165" s="7"/>
      <c r="F165" s="7"/>
      <c r="G165" s="7"/>
      <c r="H165" s="8" t="n">
        <f aca="false">H164+J164+K164</f>
        <v>431</v>
      </c>
      <c r="I165" s="8" t="n">
        <f aca="false">I164+J165+K165</f>
        <v>431</v>
      </c>
      <c r="J165" s="8" t="n">
        <v>1</v>
      </c>
      <c r="K165" s="8"/>
      <c r="L165" s="8" t="s">
        <v>22</v>
      </c>
    </row>
    <row r="166" customFormat="false" ht="44.1" hidden="false" customHeight="true" outlineLevel="0" collapsed="false">
      <c r="A166" s="6" t="s">
        <v>463</v>
      </c>
      <c r="B166" s="7" t="s">
        <v>464</v>
      </c>
      <c r="C166" s="7"/>
      <c r="D166" s="7"/>
      <c r="E166" s="7"/>
      <c r="F166" s="7"/>
      <c r="G166" s="7"/>
      <c r="H166" s="8" t="n">
        <f aca="false">H165+J165+K165</f>
        <v>432</v>
      </c>
      <c r="I166" s="8" t="n">
        <f aca="false">I165+J166+K166</f>
        <v>432</v>
      </c>
      <c r="J166" s="8" t="n">
        <v>1</v>
      </c>
      <c r="K166" s="8"/>
      <c r="L166" s="8" t="s">
        <v>22</v>
      </c>
    </row>
    <row r="167" customFormat="false" ht="44.1" hidden="false" customHeight="true" outlineLevel="0" collapsed="false">
      <c r="A167" s="6" t="s">
        <v>465</v>
      </c>
      <c r="B167" s="7" t="s">
        <v>466</v>
      </c>
      <c r="C167" s="7"/>
      <c r="D167" s="7"/>
      <c r="E167" s="7"/>
      <c r="F167" s="7"/>
      <c r="G167" s="7"/>
      <c r="H167" s="8" t="n">
        <f aca="false">H166+J166+K166</f>
        <v>433</v>
      </c>
      <c r="I167" s="8" t="n">
        <f aca="false">I166+J167+K167</f>
        <v>433</v>
      </c>
      <c r="J167" s="8" t="n">
        <v>1</v>
      </c>
      <c r="K167" s="8"/>
      <c r="L167" s="8" t="s">
        <v>22</v>
      </c>
    </row>
    <row r="168" customFormat="false" ht="44.1" hidden="false" customHeight="true" outlineLevel="0" collapsed="false">
      <c r="A168" s="6" t="s">
        <v>467</v>
      </c>
      <c r="B168" s="7" t="s">
        <v>468</v>
      </c>
      <c r="C168" s="7"/>
      <c r="D168" s="7"/>
      <c r="E168" s="7"/>
      <c r="F168" s="7"/>
      <c r="G168" s="7"/>
      <c r="H168" s="8" t="n">
        <f aca="false">H167+J167+K167</f>
        <v>434</v>
      </c>
      <c r="I168" s="8" t="n">
        <f aca="false">I167+J168+K168</f>
        <v>434</v>
      </c>
      <c r="J168" s="8" t="n">
        <v>1</v>
      </c>
      <c r="K168" s="8"/>
      <c r="L168" s="8" t="s">
        <v>22</v>
      </c>
    </row>
    <row r="169" customFormat="false" ht="44.1" hidden="false" customHeight="true" outlineLevel="0" collapsed="false">
      <c r="A169" s="6" t="s">
        <v>469</v>
      </c>
      <c r="B169" s="7" t="s">
        <v>470</v>
      </c>
      <c r="C169" s="7"/>
      <c r="D169" s="7"/>
      <c r="E169" s="7"/>
      <c r="F169" s="7"/>
      <c r="G169" s="7"/>
      <c r="H169" s="8" t="n">
        <f aca="false">H168+J168+K168</f>
        <v>435</v>
      </c>
      <c r="I169" s="8" t="n">
        <f aca="false">I168+J169+K169</f>
        <v>435</v>
      </c>
      <c r="J169" s="8" t="n">
        <v>1</v>
      </c>
      <c r="K169" s="8"/>
      <c r="L169" s="8" t="s">
        <v>22</v>
      </c>
    </row>
    <row r="170" customFormat="false" ht="44.1" hidden="false" customHeight="true" outlineLevel="0" collapsed="false">
      <c r="A170" s="6" t="s">
        <v>471</v>
      </c>
      <c r="B170" s="7" t="s">
        <v>472</v>
      </c>
      <c r="C170" s="7"/>
      <c r="D170" s="7"/>
      <c r="E170" s="7"/>
      <c r="F170" s="7"/>
      <c r="G170" s="7"/>
      <c r="H170" s="8" t="n">
        <f aca="false">H169+J169+K169</f>
        <v>436</v>
      </c>
      <c r="I170" s="8" t="n">
        <f aca="false">I169+J170+K170</f>
        <v>436</v>
      </c>
      <c r="J170" s="8" t="n">
        <v>1</v>
      </c>
      <c r="K170" s="8"/>
      <c r="L170" s="8" t="s">
        <v>22</v>
      </c>
    </row>
    <row r="171" customFormat="false" ht="44.1" hidden="false" customHeight="true" outlineLevel="0" collapsed="false">
      <c r="A171" s="6" t="s">
        <v>473</v>
      </c>
      <c r="B171" s="7" t="s">
        <v>474</v>
      </c>
      <c r="C171" s="7"/>
      <c r="D171" s="7"/>
      <c r="E171" s="7"/>
      <c r="F171" s="7"/>
      <c r="G171" s="7"/>
      <c r="H171" s="8" t="n">
        <f aca="false">H170+J170+K170</f>
        <v>437</v>
      </c>
      <c r="I171" s="8" t="n">
        <f aca="false">I170+J171+K171</f>
        <v>437</v>
      </c>
      <c r="J171" s="8" t="n">
        <v>1</v>
      </c>
      <c r="K171" s="8"/>
      <c r="L171" s="8" t="s">
        <v>22</v>
      </c>
    </row>
    <row r="172" customFormat="false" ht="44.1" hidden="false" customHeight="true" outlineLevel="0" collapsed="false">
      <c r="A172" s="6" t="s">
        <v>475</v>
      </c>
      <c r="B172" s="7" t="s">
        <v>476</v>
      </c>
      <c r="C172" s="7"/>
      <c r="D172" s="7"/>
      <c r="E172" s="7"/>
      <c r="F172" s="7"/>
      <c r="G172" s="7"/>
      <c r="H172" s="8" t="n">
        <f aca="false">H171+J171+K171</f>
        <v>438</v>
      </c>
      <c r="I172" s="8" t="n">
        <f aca="false">I171+J172+K172</f>
        <v>438</v>
      </c>
      <c r="J172" s="8" t="n">
        <v>1</v>
      </c>
      <c r="K172" s="8"/>
      <c r="L172" s="8" t="s">
        <v>22</v>
      </c>
    </row>
    <row r="173" customFormat="false" ht="44.1" hidden="false" customHeight="true" outlineLevel="0" collapsed="false">
      <c r="A173" s="6" t="s">
        <v>477</v>
      </c>
      <c r="B173" s="7" t="s">
        <v>478</v>
      </c>
      <c r="C173" s="7"/>
      <c r="D173" s="7"/>
      <c r="E173" s="7"/>
      <c r="F173" s="7"/>
      <c r="G173" s="7"/>
      <c r="H173" s="8" t="n">
        <f aca="false">H172+J172+K172</f>
        <v>439</v>
      </c>
      <c r="I173" s="8" t="n">
        <f aca="false">I172+J173+K173</f>
        <v>439</v>
      </c>
      <c r="J173" s="8" t="n">
        <v>1</v>
      </c>
      <c r="K173" s="8"/>
      <c r="L173" s="8" t="s">
        <v>22</v>
      </c>
    </row>
    <row r="174" customFormat="false" ht="44.1" hidden="false" customHeight="true" outlineLevel="0" collapsed="false">
      <c r="A174" s="6" t="s">
        <v>479</v>
      </c>
      <c r="B174" s="7" t="s">
        <v>480</v>
      </c>
      <c r="C174" s="7"/>
      <c r="D174" s="7"/>
      <c r="E174" s="7"/>
      <c r="F174" s="7"/>
      <c r="G174" s="7"/>
      <c r="H174" s="8" t="n">
        <f aca="false">H173+J173+K173</f>
        <v>440</v>
      </c>
      <c r="I174" s="8" t="n">
        <f aca="false">I173+J174+K174</f>
        <v>440</v>
      </c>
      <c r="J174" s="8" t="n">
        <v>1</v>
      </c>
      <c r="K174" s="8"/>
      <c r="L174" s="8" t="s">
        <v>22</v>
      </c>
    </row>
    <row r="175" customFormat="false" ht="44.1" hidden="false" customHeight="true" outlineLevel="0" collapsed="false">
      <c r="A175" s="6" t="s">
        <v>481</v>
      </c>
      <c r="B175" s="7" t="s">
        <v>482</v>
      </c>
      <c r="C175" s="7"/>
      <c r="D175" s="7"/>
      <c r="E175" s="7"/>
      <c r="F175" s="7"/>
      <c r="G175" s="7"/>
      <c r="H175" s="8" t="n">
        <f aca="false">H174+J174+K174</f>
        <v>441</v>
      </c>
      <c r="I175" s="8" t="n">
        <f aca="false">I174+J175+K175</f>
        <v>441</v>
      </c>
      <c r="J175" s="8" t="n">
        <v>1</v>
      </c>
      <c r="K175" s="8"/>
      <c r="L175" s="8" t="s">
        <v>22</v>
      </c>
    </row>
    <row r="176" customFormat="false" ht="44.1" hidden="false" customHeight="true" outlineLevel="0" collapsed="false">
      <c r="A176" s="6" t="s">
        <v>483</v>
      </c>
      <c r="B176" s="7" t="s">
        <v>484</v>
      </c>
      <c r="C176" s="7"/>
      <c r="D176" s="7"/>
      <c r="E176" s="7"/>
      <c r="F176" s="7"/>
      <c r="G176" s="7"/>
      <c r="H176" s="8" t="n">
        <f aca="false">H175+J175+K175</f>
        <v>442</v>
      </c>
      <c r="I176" s="8" t="n">
        <f aca="false">I175+J176+K176</f>
        <v>442</v>
      </c>
      <c r="J176" s="8" t="n">
        <v>1</v>
      </c>
      <c r="K176" s="8"/>
      <c r="L176" s="8" t="s">
        <v>22</v>
      </c>
    </row>
    <row r="177" customFormat="false" ht="44.1" hidden="false" customHeight="true" outlineLevel="0" collapsed="false">
      <c r="A177" s="6" t="s">
        <v>485</v>
      </c>
      <c r="B177" s="7" t="s">
        <v>486</v>
      </c>
      <c r="C177" s="7"/>
      <c r="D177" s="7"/>
      <c r="E177" s="7"/>
      <c r="F177" s="7"/>
      <c r="G177" s="7"/>
      <c r="H177" s="8" t="n">
        <f aca="false">H176+J176+K176</f>
        <v>443</v>
      </c>
      <c r="I177" s="8" t="n">
        <f aca="false">I176+J177+K177</f>
        <v>443</v>
      </c>
      <c r="J177" s="8" t="n">
        <v>1</v>
      </c>
      <c r="K177" s="8"/>
      <c r="L177" s="8" t="s">
        <v>22</v>
      </c>
    </row>
    <row r="178" customFormat="false" ht="44.1" hidden="false" customHeight="true" outlineLevel="0" collapsed="false">
      <c r="A178" s="6" t="s">
        <v>487</v>
      </c>
      <c r="B178" s="7" t="s">
        <v>488</v>
      </c>
      <c r="C178" s="7"/>
      <c r="D178" s="7"/>
      <c r="E178" s="7"/>
      <c r="F178" s="7"/>
      <c r="G178" s="7"/>
      <c r="H178" s="8" t="n">
        <f aca="false">H177+J177+K177</f>
        <v>444</v>
      </c>
      <c r="I178" s="8" t="n">
        <f aca="false">I177+J178+K178</f>
        <v>444</v>
      </c>
      <c r="J178" s="8" t="n">
        <v>1</v>
      </c>
      <c r="K178" s="8"/>
      <c r="L178" s="8" t="s">
        <v>22</v>
      </c>
    </row>
    <row r="179" customFormat="false" ht="44.1" hidden="false" customHeight="true" outlineLevel="0" collapsed="false">
      <c r="A179" s="6" t="s">
        <v>489</v>
      </c>
      <c r="B179" s="7" t="s">
        <v>490</v>
      </c>
      <c r="C179" s="7"/>
      <c r="D179" s="7"/>
      <c r="E179" s="7"/>
      <c r="F179" s="7"/>
      <c r="G179" s="7"/>
      <c r="H179" s="8" t="n">
        <f aca="false">H178+J178+K178</f>
        <v>445</v>
      </c>
      <c r="I179" s="8" t="n">
        <f aca="false">I178+J179+K179</f>
        <v>445</v>
      </c>
      <c r="J179" s="8" t="n">
        <v>1</v>
      </c>
      <c r="K179" s="8"/>
      <c r="L179" s="8" t="s">
        <v>22</v>
      </c>
    </row>
    <row r="180" customFormat="false" ht="44.1" hidden="false" customHeight="true" outlineLevel="0" collapsed="false">
      <c r="A180" s="6" t="s">
        <v>491</v>
      </c>
      <c r="B180" s="7" t="s">
        <v>492</v>
      </c>
      <c r="C180" s="7"/>
      <c r="D180" s="7"/>
      <c r="E180" s="7"/>
      <c r="F180" s="7"/>
      <c r="G180" s="7"/>
      <c r="H180" s="8" t="n">
        <f aca="false">H179+J179+K179</f>
        <v>446</v>
      </c>
      <c r="I180" s="8" t="n">
        <f aca="false">I179+J180+K180</f>
        <v>446</v>
      </c>
      <c r="J180" s="8" t="n">
        <v>1</v>
      </c>
      <c r="K180" s="8"/>
      <c r="L180" s="8" t="s">
        <v>22</v>
      </c>
    </row>
    <row r="181" customFormat="false" ht="44.1" hidden="false" customHeight="true" outlineLevel="0" collapsed="false">
      <c r="A181" s="6" t="s">
        <v>493</v>
      </c>
      <c r="B181" s="7" t="s">
        <v>494</v>
      </c>
      <c r="C181" s="7"/>
      <c r="D181" s="7"/>
      <c r="E181" s="7"/>
      <c r="F181" s="7"/>
      <c r="G181" s="7"/>
      <c r="H181" s="8" t="n">
        <f aca="false">H180+J180+K180</f>
        <v>447</v>
      </c>
      <c r="I181" s="8" t="n">
        <f aca="false">I180+J181+K181</f>
        <v>447</v>
      </c>
      <c r="J181" s="8" t="n">
        <v>1</v>
      </c>
      <c r="K181" s="8"/>
      <c r="L181" s="8" t="s">
        <v>22</v>
      </c>
    </row>
    <row r="182" customFormat="false" ht="44.1" hidden="false" customHeight="true" outlineLevel="0" collapsed="false">
      <c r="A182" s="6" t="s">
        <v>495</v>
      </c>
      <c r="B182" s="7" t="s">
        <v>496</v>
      </c>
      <c r="C182" s="7"/>
      <c r="D182" s="7"/>
      <c r="E182" s="7"/>
      <c r="F182" s="7"/>
      <c r="G182" s="7"/>
      <c r="H182" s="8" t="n">
        <f aca="false">H181+J181+K181</f>
        <v>448</v>
      </c>
      <c r="I182" s="8" t="n">
        <f aca="false">I181+J182+K182</f>
        <v>448</v>
      </c>
      <c r="J182" s="8" t="n">
        <v>1</v>
      </c>
      <c r="K182" s="8"/>
      <c r="L182" s="8" t="s">
        <v>22</v>
      </c>
    </row>
    <row r="183" customFormat="false" ht="44.1" hidden="false" customHeight="true" outlineLevel="0" collapsed="false">
      <c r="A183" s="6" t="s">
        <v>497</v>
      </c>
      <c r="B183" s="7" t="s">
        <v>498</v>
      </c>
      <c r="C183" s="7"/>
      <c r="D183" s="7"/>
      <c r="E183" s="7"/>
      <c r="F183" s="7"/>
      <c r="G183" s="7"/>
      <c r="H183" s="8" t="n">
        <f aca="false">H182+J182+K182</f>
        <v>449</v>
      </c>
      <c r="I183" s="8" t="n">
        <f aca="false">I182+J183+K183</f>
        <v>449</v>
      </c>
      <c r="J183" s="8" t="n">
        <v>1</v>
      </c>
      <c r="K183" s="8"/>
      <c r="L183" s="8" t="s">
        <v>22</v>
      </c>
    </row>
    <row r="184" customFormat="false" ht="44.1" hidden="false" customHeight="true" outlineLevel="0" collapsed="false">
      <c r="A184" s="6" t="s">
        <v>499</v>
      </c>
      <c r="B184" s="7" t="s">
        <v>500</v>
      </c>
      <c r="C184" s="7"/>
      <c r="D184" s="7"/>
      <c r="E184" s="7"/>
      <c r="F184" s="7"/>
      <c r="G184" s="7"/>
      <c r="H184" s="8" t="n">
        <f aca="false">H183+J183+K183</f>
        <v>450</v>
      </c>
      <c r="I184" s="8" t="n">
        <f aca="false">I183+J184+K184</f>
        <v>450</v>
      </c>
      <c r="J184" s="8" t="n">
        <v>1</v>
      </c>
      <c r="K184" s="8"/>
      <c r="L184" s="8" t="s">
        <v>22</v>
      </c>
    </row>
    <row r="185" customFormat="false" ht="44.1" hidden="false" customHeight="true" outlineLevel="0" collapsed="false">
      <c r="A185" s="6" t="s">
        <v>501</v>
      </c>
      <c r="B185" s="7" t="s">
        <v>502</v>
      </c>
      <c r="C185" s="7"/>
      <c r="D185" s="7"/>
      <c r="E185" s="7"/>
      <c r="F185" s="7"/>
      <c r="G185" s="7"/>
      <c r="H185" s="8" t="n">
        <f aca="false">H184+J184+K184</f>
        <v>451</v>
      </c>
      <c r="I185" s="8" t="n">
        <f aca="false">I184+J185+K185</f>
        <v>451</v>
      </c>
      <c r="J185" s="8" t="n">
        <v>1</v>
      </c>
      <c r="K185" s="8"/>
      <c r="L185" s="8" t="s">
        <v>22</v>
      </c>
    </row>
    <row r="186" customFormat="false" ht="44.1" hidden="false" customHeight="true" outlineLevel="0" collapsed="false">
      <c r="A186" s="6" t="s">
        <v>503</v>
      </c>
      <c r="B186" s="7" t="s">
        <v>504</v>
      </c>
      <c r="C186" s="7"/>
      <c r="D186" s="7"/>
      <c r="E186" s="7"/>
      <c r="F186" s="7"/>
      <c r="G186" s="7"/>
      <c r="H186" s="8" t="n">
        <f aca="false">H185+J185+K185</f>
        <v>452</v>
      </c>
      <c r="I186" s="8" t="n">
        <f aca="false">I185+J186+K186</f>
        <v>452</v>
      </c>
      <c r="J186" s="8" t="n">
        <v>1</v>
      </c>
      <c r="K186" s="8"/>
      <c r="L186" s="8" t="s">
        <v>22</v>
      </c>
    </row>
    <row r="187" customFormat="false" ht="44.1" hidden="false" customHeight="true" outlineLevel="0" collapsed="false">
      <c r="A187" s="6" t="s">
        <v>505</v>
      </c>
      <c r="B187" s="7" t="s">
        <v>506</v>
      </c>
      <c r="C187" s="7"/>
      <c r="D187" s="7"/>
      <c r="E187" s="7"/>
      <c r="F187" s="7"/>
      <c r="G187" s="7"/>
      <c r="H187" s="8" t="n">
        <f aca="false">H186+J186+K186</f>
        <v>453</v>
      </c>
      <c r="I187" s="8" t="n">
        <f aca="false">I186+J187+K187</f>
        <v>453</v>
      </c>
      <c r="J187" s="8" t="n">
        <v>1</v>
      </c>
      <c r="K187" s="8"/>
      <c r="L187" s="8" t="s">
        <v>22</v>
      </c>
    </row>
    <row r="188" customFormat="false" ht="44.1" hidden="false" customHeight="true" outlineLevel="0" collapsed="false">
      <c r="A188" s="6" t="s">
        <v>507</v>
      </c>
      <c r="B188" s="7" t="s">
        <v>508</v>
      </c>
      <c r="C188" s="7"/>
      <c r="D188" s="7"/>
      <c r="E188" s="7"/>
      <c r="F188" s="7"/>
      <c r="G188" s="7"/>
      <c r="H188" s="8" t="n">
        <f aca="false">H187+J187+K187</f>
        <v>454</v>
      </c>
      <c r="I188" s="8" t="n">
        <f aca="false">I187+J188+K188</f>
        <v>454</v>
      </c>
      <c r="J188" s="8" t="n">
        <v>1</v>
      </c>
      <c r="K188" s="8"/>
      <c r="L188" s="8" t="s">
        <v>22</v>
      </c>
    </row>
    <row r="189" customFormat="false" ht="44.1" hidden="false" customHeight="true" outlineLevel="0" collapsed="false">
      <c r="A189" s="6" t="s">
        <v>509</v>
      </c>
      <c r="B189" s="7" t="s">
        <v>510</v>
      </c>
      <c r="C189" s="7"/>
      <c r="D189" s="7"/>
      <c r="E189" s="7"/>
      <c r="F189" s="7"/>
      <c r="G189" s="7"/>
      <c r="H189" s="8" t="n">
        <f aca="false">H188+J188+K188</f>
        <v>455</v>
      </c>
      <c r="I189" s="8" t="n">
        <f aca="false">I188+J189+K189</f>
        <v>455</v>
      </c>
      <c r="J189" s="8" t="n">
        <v>1</v>
      </c>
      <c r="K189" s="8"/>
      <c r="L189" s="8" t="s">
        <v>22</v>
      </c>
    </row>
    <row r="190" customFormat="false" ht="44.1" hidden="false" customHeight="true" outlineLevel="0" collapsed="false">
      <c r="A190" s="6" t="s">
        <v>511</v>
      </c>
      <c r="B190" s="7" t="s">
        <v>512</v>
      </c>
      <c r="C190" s="7"/>
      <c r="D190" s="7"/>
      <c r="E190" s="7"/>
      <c r="F190" s="7"/>
      <c r="G190" s="7"/>
      <c r="H190" s="8" t="n">
        <f aca="false">H189+J189+K189</f>
        <v>456</v>
      </c>
      <c r="I190" s="8" t="n">
        <f aca="false">I189+J190+K190</f>
        <v>456</v>
      </c>
      <c r="J190" s="8" t="n">
        <v>1</v>
      </c>
      <c r="K190" s="8"/>
      <c r="L190" s="8" t="s">
        <v>22</v>
      </c>
    </row>
    <row r="191" customFormat="false" ht="44.1" hidden="false" customHeight="true" outlineLevel="0" collapsed="false">
      <c r="A191" s="6" t="s">
        <v>513</v>
      </c>
      <c r="B191" s="7" t="s">
        <v>514</v>
      </c>
      <c r="C191" s="7"/>
      <c r="D191" s="7"/>
      <c r="E191" s="7"/>
      <c r="F191" s="7"/>
      <c r="G191" s="7"/>
      <c r="H191" s="8" t="n">
        <f aca="false">H190+J190+K190</f>
        <v>457</v>
      </c>
      <c r="I191" s="8" t="n">
        <f aca="false">I190+J191+K191</f>
        <v>457</v>
      </c>
      <c r="J191" s="8" t="n">
        <v>1</v>
      </c>
      <c r="K191" s="8"/>
      <c r="L191" s="8" t="s">
        <v>22</v>
      </c>
    </row>
    <row r="192" customFormat="false" ht="44.1" hidden="false" customHeight="true" outlineLevel="0" collapsed="false">
      <c r="A192" s="6" t="s">
        <v>515</v>
      </c>
      <c r="B192" s="7" t="s">
        <v>516</v>
      </c>
      <c r="C192" s="7"/>
      <c r="D192" s="7"/>
      <c r="E192" s="7"/>
      <c r="F192" s="7"/>
      <c r="G192" s="7"/>
      <c r="H192" s="8" t="n">
        <f aca="false">H191+J191+K191</f>
        <v>458</v>
      </c>
      <c r="I192" s="8" t="n">
        <f aca="false">I191+J192+K192</f>
        <v>458</v>
      </c>
      <c r="J192" s="8" t="n">
        <v>1</v>
      </c>
      <c r="K192" s="8"/>
      <c r="L192" s="8" t="s">
        <v>22</v>
      </c>
    </row>
    <row r="193" customFormat="false" ht="44.1" hidden="false" customHeight="true" outlineLevel="0" collapsed="false">
      <c r="A193" s="6" t="s">
        <v>517</v>
      </c>
      <c r="B193" s="7" t="s">
        <v>518</v>
      </c>
      <c r="C193" s="7"/>
      <c r="D193" s="7"/>
      <c r="E193" s="7"/>
      <c r="F193" s="7"/>
      <c r="G193" s="7"/>
      <c r="H193" s="8" t="n">
        <f aca="false">H192+J192+K192</f>
        <v>459</v>
      </c>
      <c r="I193" s="8" t="n">
        <f aca="false">I192+J193+K193</f>
        <v>459</v>
      </c>
      <c r="J193" s="8" t="n">
        <v>1</v>
      </c>
      <c r="K193" s="8"/>
      <c r="L193" s="8" t="s">
        <v>22</v>
      </c>
    </row>
    <row r="194" customFormat="false" ht="44.1" hidden="false" customHeight="true" outlineLevel="0" collapsed="false">
      <c r="A194" s="6" t="s">
        <v>519</v>
      </c>
      <c r="B194" s="7" t="s">
        <v>520</v>
      </c>
      <c r="C194" s="7"/>
      <c r="D194" s="7"/>
      <c r="E194" s="7"/>
      <c r="F194" s="7"/>
      <c r="G194" s="7"/>
      <c r="H194" s="8" t="n">
        <f aca="false">H193+J193+K193</f>
        <v>460</v>
      </c>
      <c r="I194" s="8" t="n">
        <f aca="false">I193+J194+K194</f>
        <v>460</v>
      </c>
      <c r="J194" s="8" t="n">
        <v>1</v>
      </c>
      <c r="K194" s="8"/>
      <c r="L194" s="8" t="s">
        <v>22</v>
      </c>
    </row>
    <row r="195" customFormat="false" ht="44.1" hidden="false" customHeight="true" outlineLevel="0" collapsed="false">
      <c r="A195" s="6" t="s">
        <v>521</v>
      </c>
      <c r="B195" s="7" t="s">
        <v>522</v>
      </c>
      <c r="C195" s="7"/>
      <c r="D195" s="7"/>
      <c r="E195" s="7"/>
      <c r="F195" s="7"/>
      <c r="G195" s="7"/>
      <c r="H195" s="8" t="n">
        <f aca="false">H194+J194+K194</f>
        <v>461</v>
      </c>
      <c r="I195" s="8" t="n">
        <f aca="false">I194+J195+K195</f>
        <v>461</v>
      </c>
      <c r="J195" s="8" t="n">
        <v>1</v>
      </c>
      <c r="K195" s="8"/>
      <c r="L195" s="8" t="s">
        <v>22</v>
      </c>
    </row>
    <row r="196" customFormat="false" ht="44.1" hidden="false" customHeight="true" outlineLevel="0" collapsed="false">
      <c r="A196" s="6" t="s">
        <v>523</v>
      </c>
      <c r="B196" s="7" t="s">
        <v>524</v>
      </c>
      <c r="C196" s="7"/>
      <c r="D196" s="7"/>
      <c r="E196" s="7"/>
      <c r="F196" s="7"/>
      <c r="G196" s="7"/>
      <c r="H196" s="8" t="n">
        <f aca="false">H195+J195+K195</f>
        <v>462</v>
      </c>
      <c r="I196" s="8" t="n">
        <f aca="false">I195+J196+K196</f>
        <v>462</v>
      </c>
      <c r="J196" s="8" t="n">
        <v>1</v>
      </c>
      <c r="K196" s="8"/>
      <c r="L196" s="8" t="s">
        <v>22</v>
      </c>
    </row>
    <row r="197" customFormat="false" ht="44.1" hidden="false" customHeight="true" outlineLevel="0" collapsed="false">
      <c r="A197" s="6" t="s">
        <v>525</v>
      </c>
      <c r="B197" s="7" t="s">
        <v>526</v>
      </c>
      <c r="C197" s="7"/>
      <c r="D197" s="7"/>
      <c r="E197" s="7"/>
      <c r="F197" s="7"/>
      <c r="G197" s="7"/>
      <c r="H197" s="8" t="n">
        <f aca="false">H196+J196+K196</f>
        <v>463</v>
      </c>
      <c r="I197" s="8" t="n">
        <f aca="false">I196+J197+K197</f>
        <v>463</v>
      </c>
      <c r="J197" s="8" t="n">
        <v>1</v>
      </c>
      <c r="K197" s="8"/>
      <c r="L197" s="8" t="s">
        <v>22</v>
      </c>
    </row>
    <row r="198" customFormat="false" ht="44.1" hidden="false" customHeight="true" outlineLevel="0" collapsed="false">
      <c r="A198" s="6" t="s">
        <v>527</v>
      </c>
      <c r="B198" s="7" t="s">
        <v>528</v>
      </c>
      <c r="C198" s="7"/>
      <c r="D198" s="7"/>
      <c r="E198" s="7"/>
      <c r="F198" s="7"/>
      <c r="G198" s="7"/>
      <c r="H198" s="8" t="n">
        <f aca="false">H197+J197+K197</f>
        <v>464</v>
      </c>
      <c r="I198" s="8" t="n">
        <f aca="false">I197+J198+K198</f>
        <v>464</v>
      </c>
      <c r="J198" s="8" t="n">
        <v>1</v>
      </c>
      <c r="K198" s="8"/>
      <c r="L198" s="8" t="s">
        <v>22</v>
      </c>
    </row>
    <row r="199" customFormat="false" ht="44.1" hidden="false" customHeight="true" outlineLevel="0" collapsed="false">
      <c r="A199" s="6" t="s">
        <v>529</v>
      </c>
      <c r="B199" s="7" t="s">
        <v>530</v>
      </c>
      <c r="C199" s="7"/>
      <c r="D199" s="7"/>
      <c r="E199" s="7"/>
      <c r="F199" s="7"/>
      <c r="G199" s="7"/>
      <c r="H199" s="8" t="n">
        <f aca="false">H198+J198+K198</f>
        <v>465</v>
      </c>
      <c r="I199" s="8" t="n">
        <f aca="false">I198+J199+K199</f>
        <v>465</v>
      </c>
      <c r="J199" s="8" t="n">
        <v>1</v>
      </c>
      <c r="K199" s="8"/>
      <c r="L199" s="8" t="s">
        <v>22</v>
      </c>
    </row>
    <row r="200" customFormat="false" ht="44.1" hidden="false" customHeight="true" outlineLevel="0" collapsed="false">
      <c r="A200" s="6" t="s">
        <v>531</v>
      </c>
      <c r="B200" s="7" t="s">
        <v>532</v>
      </c>
      <c r="C200" s="7"/>
      <c r="D200" s="7"/>
      <c r="E200" s="7"/>
      <c r="F200" s="7"/>
      <c r="G200" s="7"/>
      <c r="H200" s="8" t="n">
        <f aca="false">H199+J199+K199</f>
        <v>466</v>
      </c>
      <c r="I200" s="8" t="n">
        <f aca="false">I199+J200+K200</f>
        <v>466</v>
      </c>
      <c r="J200" s="8" t="n">
        <v>1</v>
      </c>
      <c r="K200" s="8"/>
      <c r="L200" s="8" t="s">
        <v>22</v>
      </c>
    </row>
    <row r="201" customFormat="false" ht="44.1" hidden="false" customHeight="true" outlineLevel="0" collapsed="false">
      <c r="A201" s="6" t="s">
        <v>533</v>
      </c>
      <c r="B201" s="7" t="s">
        <v>534</v>
      </c>
      <c r="C201" s="7"/>
      <c r="D201" s="7"/>
      <c r="E201" s="7"/>
      <c r="F201" s="7"/>
      <c r="G201" s="7"/>
      <c r="H201" s="8" t="n">
        <f aca="false">H200+J200+K200</f>
        <v>467</v>
      </c>
      <c r="I201" s="8" t="n">
        <f aca="false">I200+J201+K201</f>
        <v>467</v>
      </c>
      <c r="J201" s="8" t="n">
        <v>1</v>
      </c>
      <c r="K201" s="8"/>
      <c r="L201" s="8" t="s">
        <v>22</v>
      </c>
    </row>
    <row r="202" customFormat="false" ht="44.1" hidden="false" customHeight="true" outlineLevel="0" collapsed="false">
      <c r="A202" s="6" t="s">
        <v>535</v>
      </c>
      <c r="B202" s="7" t="s">
        <v>536</v>
      </c>
      <c r="C202" s="7"/>
      <c r="D202" s="7"/>
      <c r="E202" s="7"/>
      <c r="F202" s="7"/>
      <c r="G202" s="7"/>
      <c r="H202" s="8" t="n">
        <f aca="false">H201+J201+K201</f>
        <v>468</v>
      </c>
      <c r="I202" s="8" t="n">
        <f aca="false">I201+J202+K202</f>
        <v>468</v>
      </c>
      <c r="J202" s="8" t="n">
        <v>1</v>
      </c>
      <c r="K202" s="8"/>
      <c r="L202" s="8" t="s">
        <v>22</v>
      </c>
    </row>
    <row r="203" customFormat="false" ht="42.6" hidden="false" customHeight="true" outlineLevel="0" collapsed="false">
      <c r="A203" s="6" t="s">
        <v>537</v>
      </c>
      <c r="B203" s="7" t="s">
        <v>538</v>
      </c>
      <c r="C203" s="7"/>
      <c r="D203" s="7"/>
      <c r="E203" s="7"/>
      <c r="F203" s="7"/>
      <c r="G203" s="7"/>
      <c r="H203" s="8" t="n">
        <f aca="false">H202+J202+K202</f>
        <v>469</v>
      </c>
      <c r="I203" s="8" t="n">
        <f aca="false">I202+J203+K203</f>
        <v>469</v>
      </c>
      <c r="J203" s="8" t="n">
        <v>1</v>
      </c>
      <c r="K203" s="8"/>
      <c r="L203" s="8" t="s">
        <v>22</v>
      </c>
    </row>
    <row r="204" customFormat="false" ht="44.1" hidden="false" customHeight="true" outlineLevel="0" collapsed="false">
      <c r="A204" s="6" t="s">
        <v>539</v>
      </c>
      <c r="B204" s="7" t="s">
        <v>540</v>
      </c>
      <c r="C204" s="7"/>
      <c r="D204" s="7"/>
      <c r="E204" s="7"/>
      <c r="F204" s="7"/>
      <c r="G204" s="7"/>
      <c r="H204" s="8" t="n">
        <f aca="false">H203+J203+K203</f>
        <v>470</v>
      </c>
      <c r="I204" s="8" t="n">
        <f aca="false">I203+J204+K204</f>
        <v>470</v>
      </c>
      <c r="J204" s="8" t="n">
        <v>1</v>
      </c>
      <c r="K204" s="8"/>
      <c r="L204" s="8" t="s">
        <v>22</v>
      </c>
    </row>
    <row r="205" customFormat="false" ht="44.1" hidden="false" customHeight="true" outlineLevel="0" collapsed="false">
      <c r="A205" s="6" t="s">
        <v>541</v>
      </c>
      <c r="B205" s="7" t="s">
        <v>542</v>
      </c>
      <c r="C205" s="7"/>
      <c r="D205" s="7"/>
      <c r="E205" s="7"/>
      <c r="F205" s="7"/>
      <c r="G205" s="7"/>
      <c r="H205" s="8" t="n">
        <f aca="false">H204+J204+K204</f>
        <v>471</v>
      </c>
      <c r="I205" s="8" t="n">
        <f aca="false">I204+J205+K205</f>
        <v>471</v>
      </c>
      <c r="J205" s="8" t="n">
        <v>1</v>
      </c>
      <c r="K205" s="8"/>
      <c r="L205" s="8" t="s">
        <v>22</v>
      </c>
    </row>
    <row r="206" customFormat="false" ht="44.1" hidden="false" customHeight="true" outlineLevel="0" collapsed="false">
      <c r="A206" s="6" t="s">
        <v>543</v>
      </c>
      <c r="B206" s="7" t="s">
        <v>544</v>
      </c>
      <c r="C206" s="7"/>
      <c r="D206" s="7"/>
      <c r="E206" s="7"/>
      <c r="F206" s="7"/>
      <c r="G206" s="7"/>
      <c r="H206" s="8" t="n">
        <f aca="false">H205+J205+K205</f>
        <v>472</v>
      </c>
      <c r="I206" s="8" t="n">
        <f aca="false">I205+J206+K206</f>
        <v>472</v>
      </c>
      <c r="J206" s="8" t="n">
        <v>1</v>
      </c>
      <c r="K206" s="8"/>
      <c r="L206" s="8" t="s">
        <v>22</v>
      </c>
    </row>
    <row r="207" customFormat="false" ht="44.1" hidden="false" customHeight="true" outlineLevel="0" collapsed="false">
      <c r="A207" s="6" t="s">
        <v>545</v>
      </c>
      <c r="B207" s="7" t="s">
        <v>546</v>
      </c>
      <c r="C207" s="7"/>
      <c r="D207" s="7"/>
      <c r="E207" s="7"/>
      <c r="F207" s="7"/>
      <c r="G207" s="7"/>
      <c r="H207" s="8" t="n">
        <f aca="false">H206+J206+K206</f>
        <v>473</v>
      </c>
      <c r="I207" s="8" t="n">
        <f aca="false">I206+J207+K207</f>
        <v>473</v>
      </c>
      <c r="J207" s="8" t="n">
        <v>1</v>
      </c>
      <c r="K207" s="8"/>
      <c r="L207" s="8" t="s">
        <v>22</v>
      </c>
    </row>
    <row r="208" customFormat="false" ht="44.1" hidden="false" customHeight="true" outlineLevel="0" collapsed="false">
      <c r="A208" s="6" t="s">
        <v>547</v>
      </c>
      <c r="B208" s="7" t="s">
        <v>548</v>
      </c>
      <c r="C208" s="7"/>
      <c r="D208" s="7"/>
      <c r="E208" s="7"/>
      <c r="F208" s="7"/>
      <c r="G208" s="7"/>
      <c r="H208" s="8" t="n">
        <f aca="false">H207+J207+K207</f>
        <v>474</v>
      </c>
      <c r="I208" s="8" t="n">
        <f aca="false">I207+J208+K208</f>
        <v>474</v>
      </c>
      <c r="J208" s="8" t="n">
        <v>1</v>
      </c>
      <c r="K208" s="8"/>
      <c r="L208" s="8" t="s">
        <v>22</v>
      </c>
    </row>
    <row r="209" customFormat="false" ht="44.1" hidden="false" customHeight="true" outlineLevel="0" collapsed="false">
      <c r="A209" s="6" t="s">
        <v>549</v>
      </c>
      <c r="B209" s="7" t="s">
        <v>550</v>
      </c>
      <c r="C209" s="7"/>
      <c r="D209" s="7"/>
      <c r="E209" s="7"/>
      <c r="F209" s="7"/>
      <c r="G209" s="7"/>
      <c r="H209" s="8" t="n">
        <f aca="false">H208+J208+K208</f>
        <v>475</v>
      </c>
      <c r="I209" s="8" t="n">
        <f aca="false">I208+J209+K209</f>
        <v>475</v>
      </c>
      <c r="J209" s="8" t="n">
        <v>1</v>
      </c>
      <c r="K209" s="8"/>
      <c r="L209" s="8" t="s">
        <v>22</v>
      </c>
    </row>
    <row r="210" customFormat="false" ht="44.1" hidden="false" customHeight="true" outlineLevel="0" collapsed="false">
      <c r="A210" s="6" t="s">
        <v>551</v>
      </c>
      <c r="B210" s="7" t="s">
        <v>552</v>
      </c>
      <c r="C210" s="7"/>
      <c r="D210" s="7"/>
      <c r="E210" s="7"/>
      <c r="F210" s="7"/>
      <c r="G210" s="7"/>
      <c r="H210" s="8" t="n">
        <f aca="false">H209+J209+K209</f>
        <v>476</v>
      </c>
      <c r="I210" s="8" t="n">
        <f aca="false">I209+J210+K210</f>
        <v>476</v>
      </c>
      <c r="J210" s="8" t="n">
        <v>1</v>
      </c>
      <c r="K210" s="8"/>
      <c r="L210" s="8" t="s">
        <v>22</v>
      </c>
    </row>
    <row r="211" customFormat="false" ht="44.1" hidden="false" customHeight="true" outlineLevel="0" collapsed="false">
      <c r="A211" s="6" t="s">
        <v>553</v>
      </c>
      <c r="B211" s="7" t="s">
        <v>554</v>
      </c>
      <c r="C211" s="7"/>
      <c r="D211" s="7"/>
      <c r="E211" s="7"/>
      <c r="F211" s="7"/>
      <c r="G211" s="7"/>
      <c r="H211" s="8" t="n">
        <f aca="false">H210+J210+K210</f>
        <v>477</v>
      </c>
      <c r="I211" s="8" t="n">
        <f aca="false">I210+J211+K211</f>
        <v>477</v>
      </c>
      <c r="J211" s="8" t="n">
        <v>1</v>
      </c>
      <c r="K211" s="8"/>
      <c r="L211" s="8" t="s">
        <v>22</v>
      </c>
    </row>
    <row r="212" customFormat="false" ht="44.1" hidden="false" customHeight="true" outlineLevel="0" collapsed="false">
      <c r="A212" s="6" t="s">
        <v>555</v>
      </c>
      <c r="B212" s="7" t="s">
        <v>556</v>
      </c>
      <c r="C212" s="7"/>
      <c r="D212" s="7"/>
      <c r="E212" s="7"/>
      <c r="F212" s="7"/>
      <c r="G212" s="7"/>
      <c r="H212" s="8" t="n">
        <f aca="false">H211+J211+K211</f>
        <v>478</v>
      </c>
      <c r="I212" s="8" t="n">
        <f aca="false">I211+J212+K212</f>
        <v>478</v>
      </c>
      <c r="J212" s="8" t="n">
        <v>1</v>
      </c>
      <c r="K212" s="8"/>
      <c r="L212" s="8" t="s">
        <v>22</v>
      </c>
    </row>
    <row r="213" customFormat="false" ht="44.1" hidden="false" customHeight="true" outlineLevel="0" collapsed="false">
      <c r="A213" s="6" t="s">
        <v>557</v>
      </c>
      <c r="B213" s="7" t="s">
        <v>558</v>
      </c>
      <c r="C213" s="7"/>
      <c r="D213" s="7"/>
      <c r="E213" s="7"/>
      <c r="F213" s="7"/>
      <c r="G213" s="7"/>
      <c r="H213" s="8" t="n">
        <f aca="false">H212+J212+K212</f>
        <v>479</v>
      </c>
      <c r="I213" s="8" t="n">
        <f aca="false">I212+J213+K213</f>
        <v>479</v>
      </c>
      <c r="J213" s="8" t="n">
        <v>1</v>
      </c>
      <c r="K213" s="8"/>
      <c r="L213" s="8" t="s">
        <v>22</v>
      </c>
    </row>
    <row r="214" customFormat="false" ht="44.1" hidden="false" customHeight="true" outlineLevel="0" collapsed="false">
      <c r="A214" s="6" t="s">
        <v>559</v>
      </c>
      <c r="B214" s="7" t="s">
        <v>560</v>
      </c>
      <c r="C214" s="7"/>
      <c r="D214" s="7"/>
      <c r="E214" s="7"/>
      <c r="F214" s="7"/>
      <c r="G214" s="7"/>
      <c r="H214" s="8" t="n">
        <f aca="false">H213+J213+K213</f>
        <v>480</v>
      </c>
      <c r="I214" s="8" t="n">
        <f aca="false">I213+J214+K214</f>
        <v>480</v>
      </c>
      <c r="J214" s="8" t="n">
        <v>1</v>
      </c>
      <c r="K214" s="8"/>
      <c r="L214" s="8" t="s">
        <v>22</v>
      </c>
    </row>
    <row r="215" customFormat="false" ht="44.1" hidden="false" customHeight="true" outlineLevel="0" collapsed="false">
      <c r="A215" s="6" t="s">
        <v>561</v>
      </c>
      <c r="B215" s="7" t="s">
        <v>562</v>
      </c>
      <c r="C215" s="7"/>
      <c r="D215" s="7"/>
      <c r="E215" s="7"/>
      <c r="F215" s="7"/>
      <c r="G215" s="7"/>
      <c r="H215" s="8" t="n">
        <f aca="false">H214+J214+K214</f>
        <v>481</v>
      </c>
      <c r="I215" s="8" t="n">
        <f aca="false">I214+J215+K215</f>
        <v>481</v>
      </c>
      <c r="J215" s="8" t="n">
        <v>1</v>
      </c>
      <c r="K215" s="8"/>
      <c r="L215" s="8" t="s">
        <v>22</v>
      </c>
    </row>
    <row r="216" customFormat="false" ht="44.1" hidden="false" customHeight="true" outlineLevel="0" collapsed="false">
      <c r="A216" s="6" t="s">
        <v>563</v>
      </c>
      <c r="B216" s="7" t="s">
        <v>564</v>
      </c>
      <c r="C216" s="7"/>
      <c r="D216" s="7"/>
      <c r="E216" s="7"/>
      <c r="F216" s="7"/>
      <c r="G216" s="7"/>
      <c r="H216" s="8" t="n">
        <f aca="false">H215+J215+K215</f>
        <v>482</v>
      </c>
      <c r="I216" s="8" t="n">
        <f aca="false">I215+J216+K216</f>
        <v>482</v>
      </c>
      <c r="J216" s="8" t="n">
        <v>1</v>
      </c>
      <c r="K216" s="8"/>
      <c r="L216" s="8" t="s">
        <v>22</v>
      </c>
    </row>
    <row r="217" customFormat="false" ht="44.1" hidden="false" customHeight="true" outlineLevel="0" collapsed="false">
      <c r="A217" s="6" t="s">
        <v>565</v>
      </c>
      <c r="B217" s="7" t="s">
        <v>566</v>
      </c>
      <c r="C217" s="7"/>
      <c r="D217" s="7"/>
      <c r="E217" s="7"/>
      <c r="F217" s="7"/>
      <c r="G217" s="7"/>
      <c r="H217" s="8" t="n">
        <f aca="false">H216+J216+K216</f>
        <v>483</v>
      </c>
      <c r="I217" s="8" t="n">
        <f aca="false">I216+J217+K217</f>
        <v>483</v>
      </c>
      <c r="J217" s="8" t="n">
        <v>1</v>
      </c>
      <c r="K217" s="8"/>
      <c r="L217" s="8" t="s">
        <v>22</v>
      </c>
    </row>
    <row r="218" customFormat="false" ht="44.1" hidden="false" customHeight="true" outlineLevel="0" collapsed="false">
      <c r="A218" s="6" t="s">
        <v>567</v>
      </c>
      <c r="B218" s="7" t="s">
        <v>568</v>
      </c>
      <c r="C218" s="7"/>
      <c r="D218" s="7"/>
      <c r="E218" s="7"/>
      <c r="F218" s="7"/>
      <c r="G218" s="7"/>
      <c r="H218" s="8" t="n">
        <f aca="false">H217+J217+K217</f>
        <v>484</v>
      </c>
      <c r="I218" s="8" t="n">
        <f aca="false">I217+J218+K218</f>
        <v>484</v>
      </c>
      <c r="J218" s="8" t="n">
        <v>1</v>
      </c>
      <c r="K218" s="8"/>
      <c r="L218" s="8" t="s">
        <v>22</v>
      </c>
    </row>
    <row r="219" customFormat="false" ht="44.1" hidden="false" customHeight="true" outlineLevel="0" collapsed="false">
      <c r="A219" s="6" t="s">
        <v>569</v>
      </c>
      <c r="B219" s="7" t="s">
        <v>570</v>
      </c>
      <c r="C219" s="7"/>
      <c r="D219" s="7"/>
      <c r="E219" s="7"/>
      <c r="F219" s="7"/>
      <c r="G219" s="7"/>
      <c r="H219" s="8" t="n">
        <f aca="false">H218+J218+K218</f>
        <v>485</v>
      </c>
      <c r="I219" s="8" t="n">
        <f aca="false">I218+J219+K219</f>
        <v>485</v>
      </c>
      <c r="J219" s="8" t="n">
        <v>1</v>
      </c>
      <c r="K219" s="8"/>
      <c r="L219" s="8" t="s">
        <v>22</v>
      </c>
    </row>
    <row r="220" customFormat="false" ht="44.1" hidden="false" customHeight="true" outlineLevel="0" collapsed="false">
      <c r="A220" s="6" t="s">
        <v>571</v>
      </c>
      <c r="B220" s="7" t="s">
        <v>572</v>
      </c>
      <c r="C220" s="7"/>
      <c r="D220" s="7"/>
      <c r="E220" s="7"/>
      <c r="F220" s="7"/>
      <c r="G220" s="7"/>
      <c r="H220" s="8" t="n">
        <f aca="false">H219+J219+K219</f>
        <v>486</v>
      </c>
      <c r="I220" s="8" t="n">
        <f aca="false">I219+J220+K220</f>
        <v>486</v>
      </c>
      <c r="J220" s="8" t="n">
        <v>1</v>
      </c>
      <c r="K220" s="8"/>
      <c r="L220" s="8" t="s">
        <v>22</v>
      </c>
    </row>
    <row r="221" customFormat="false" ht="44.1" hidden="false" customHeight="true" outlineLevel="0" collapsed="false">
      <c r="A221" s="6" t="s">
        <v>573</v>
      </c>
      <c r="B221" s="7" t="s">
        <v>574</v>
      </c>
      <c r="C221" s="7"/>
      <c r="D221" s="7"/>
      <c r="E221" s="7"/>
      <c r="F221" s="7"/>
      <c r="G221" s="7"/>
      <c r="H221" s="8" t="n">
        <f aca="false">H220+J220+K220</f>
        <v>487</v>
      </c>
      <c r="I221" s="8" t="n">
        <f aca="false">I220+J221+K221</f>
        <v>487</v>
      </c>
      <c r="J221" s="8" t="n">
        <v>1</v>
      </c>
      <c r="K221" s="8"/>
      <c r="L221" s="8" t="s">
        <v>22</v>
      </c>
    </row>
    <row r="222" customFormat="false" ht="44.1" hidden="false" customHeight="true" outlineLevel="0" collapsed="false">
      <c r="A222" s="6" t="s">
        <v>575</v>
      </c>
      <c r="B222" s="7" t="s">
        <v>576</v>
      </c>
      <c r="C222" s="7"/>
      <c r="D222" s="7"/>
      <c r="E222" s="7"/>
      <c r="F222" s="7"/>
      <c r="G222" s="7"/>
      <c r="H222" s="8" t="n">
        <f aca="false">H221+J221+K221</f>
        <v>488</v>
      </c>
      <c r="I222" s="8" t="n">
        <f aca="false">I221+J222+K222</f>
        <v>488</v>
      </c>
      <c r="J222" s="8" t="n">
        <v>1</v>
      </c>
      <c r="K222" s="8"/>
      <c r="L222" s="8" t="s">
        <v>22</v>
      </c>
    </row>
    <row r="223" customFormat="false" ht="44.1" hidden="false" customHeight="true" outlineLevel="0" collapsed="false">
      <c r="A223" s="6" t="s">
        <v>577</v>
      </c>
      <c r="B223" s="7" t="s">
        <v>578</v>
      </c>
      <c r="C223" s="7"/>
      <c r="D223" s="7"/>
      <c r="E223" s="7"/>
      <c r="F223" s="7"/>
      <c r="G223" s="7"/>
      <c r="H223" s="8" t="n">
        <f aca="false">H222+J222+K222</f>
        <v>489</v>
      </c>
      <c r="I223" s="8" t="n">
        <f aca="false">I222+J223+K223</f>
        <v>489</v>
      </c>
      <c r="J223" s="8" t="n">
        <v>1</v>
      </c>
      <c r="K223" s="8"/>
      <c r="L223" s="8" t="s">
        <v>22</v>
      </c>
    </row>
    <row r="224" customFormat="false" ht="44.1" hidden="false" customHeight="true" outlineLevel="0" collapsed="false">
      <c r="A224" s="6" t="s">
        <v>579</v>
      </c>
      <c r="B224" s="7" t="s">
        <v>580</v>
      </c>
      <c r="C224" s="7"/>
      <c r="D224" s="7"/>
      <c r="E224" s="7"/>
      <c r="F224" s="7"/>
      <c r="G224" s="7"/>
      <c r="H224" s="8" t="n">
        <f aca="false">H223+J223+K223</f>
        <v>490</v>
      </c>
      <c r="I224" s="8" t="n">
        <f aca="false">I223+J224+K224</f>
        <v>490</v>
      </c>
      <c r="J224" s="8" t="n">
        <v>1</v>
      </c>
      <c r="K224" s="8"/>
      <c r="L224" s="8" t="s">
        <v>22</v>
      </c>
    </row>
    <row r="225" customFormat="false" ht="44.1" hidden="false" customHeight="true" outlineLevel="0" collapsed="false">
      <c r="A225" s="6" t="s">
        <v>581</v>
      </c>
      <c r="B225" s="7" t="s">
        <v>582</v>
      </c>
      <c r="C225" s="7"/>
      <c r="D225" s="7"/>
      <c r="E225" s="7"/>
      <c r="F225" s="7"/>
      <c r="G225" s="7"/>
      <c r="H225" s="8" t="n">
        <f aca="false">H224+J224+K224</f>
        <v>491</v>
      </c>
      <c r="I225" s="8" t="n">
        <f aca="false">I224+J225+K225</f>
        <v>491</v>
      </c>
      <c r="J225" s="8" t="n">
        <v>1</v>
      </c>
      <c r="K225" s="8"/>
      <c r="L225" s="8" t="s">
        <v>22</v>
      </c>
    </row>
  </sheetData>
  <mergeCells count="225">
    <mergeCell ref="A1:L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9" width="11.42"/>
    <col collapsed="false" customWidth="true" hidden="false" outlineLevel="0" max="8" min="8" style="19" width="20.85"/>
    <col collapsed="false" customWidth="true" hidden="false" outlineLevel="0" max="9" min="9" style="19" width="18.85"/>
    <col collapsed="false" customWidth="false" hidden="false" outlineLevel="0" max="257" min="10" style="19" width="11.42"/>
  </cols>
  <sheetData>
    <row r="1" customFormat="false" ht="15.75" hidden="false" customHeight="false" outlineLevel="0" collapsed="false">
      <c r="A1" s="20" t="s">
        <v>58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 t="s">
        <v>3</v>
      </c>
      <c r="I2" s="5" t="s">
        <v>4</v>
      </c>
      <c r="J2" s="5" t="s">
        <v>5</v>
      </c>
      <c r="K2" s="5" t="s">
        <v>6</v>
      </c>
      <c r="L2" s="5" t="s">
        <v>584</v>
      </c>
    </row>
    <row r="3" customFormat="false" ht="372.2" hidden="false" customHeight="true" outlineLevel="0" collapsed="false">
      <c r="A3" s="6" t="s">
        <v>8</v>
      </c>
      <c r="B3" s="21" t="s">
        <v>9</v>
      </c>
      <c r="C3" s="21"/>
      <c r="D3" s="21"/>
      <c r="E3" s="21"/>
      <c r="F3" s="21"/>
      <c r="G3" s="21"/>
      <c r="H3" s="8" t="n">
        <v>1</v>
      </c>
      <c r="I3" s="8" t="n">
        <v>2</v>
      </c>
      <c r="J3" s="8" t="n">
        <v>2</v>
      </c>
      <c r="K3" s="8"/>
      <c r="L3" s="8" t="s">
        <v>10</v>
      </c>
    </row>
    <row r="4" customFormat="false" ht="29.85" hidden="false" customHeight="true" outlineLevel="0" collapsed="false">
      <c r="A4" s="6" t="s">
        <v>11</v>
      </c>
      <c r="B4" s="7" t="s">
        <v>585</v>
      </c>
      <c r="C4" s="7"/>
      <c r="D4" s="7"/>
      <c r="E4" s="7"/>
      <c r="F4" s="7"/>
      <c r="G4" s="7"/>
      <c r="H4" s="8" t="n">
        <f aca="false">H3+J3+K3</f>
        <v>3</v>
      </c>
      <c r="I4" s="8" t="n">
        <f aca="false">I3+J4+K4</f>
        <v>7</v>
      </c>
      <c r="J4" s="8" t="n">
        <v>5</v>
      </c>
      <c r="K4" s="8"/>
      <c r="L4" s="8" t="s">
        <v>10</v>
      </c>
    </row>
    <row r="5" customFormat="false" ht="29.85" hidden="false" customHeight="true" outlineLevel="0" collapsed="false">
      <c r="A5" s="6" t="s">
        <v>13</v>
      </c>
      <c r="B5" s="7" t="s">
        <v>586</v>
      </c>
      <c r="C5" s="7"/>
      <c r="D5" s="7"/>
      <c r="E5" s="7"/>
      <c r="F5" s="7"/>
      <c r="G5" s="7"/>
      <c r="H5" s="8" t="n">
        <f aca="false">H4+J4+K4</f>
        <v>8</v>
      </c>
      <c r="I5" s="8" t="n">
        <f aca="false">I4+J5+K5</f>
        <v>20</v>
      </c>
      <c r="J5" s="8" t="n">
        <v>13</v>
      </c>
      <c r="K5" s="8"/>
      <c r="L5" s="8" t="s">
        <v>10</v>
      </c>
    </row>
    <row r="6" customFormat="false" ht="29.1" hidden="false" customHeight="true" outlineLevel="0" collapsed="false">
      <c r="A6" s="6" t="s">
        <v>15</v>
      </c>
      <c r="B6" s="7" t="s">
        <v>16</v>
      </c>
      <c r="C6" s="7"/>
      <c r="D6" s="7"/>
      <c r="E6" s="7"/>
      <c r="F6" s="7"/>
      <c r="G6" s="7"/>
      <c r="H6" s="8" t="n">
        <f aca="false">H5+J5+K5</f>
        <v>21</v>
      </c>
      <c r="I6" s="8" t="n">
        <f aca="false">I5+J6+K6</f>
        <v>28</v>
      </c>
      <c r="J6" s="8" t="n">
        <v>8</v>
      </c>
      <c r="K6" s="8"/>
      <c r="L6" s="8" t="s">
        <v>17</v>
      </c>
    </row>
    <row r="7" customFormat="false" ht="29.1" hidden="false" customHeight="true" outlineLevel="0" collapsed="false">
      <c r="A7" s="6" t="s">
        <v>18</v>
      </c>
      <c r="B7" s="7" t="s">
        <v>19</v>
      </c>
      <c r="C7" s="7"/>
      <c r="D7" s="7"/>
      <c r="E7" s="7"/>
      <c r="F7" s="7"/>
      <c r="G7" s="7"/>
      <c r="H7" s="8" t="n">
        <f aca="false">H6+J6+K6</f>
        <v>29</v>
      </c>
      <c r="I7" s="8" t="n">
        <f aca="false">I6+J7+K7</f>
        <v>44</v>
      </c>
      <c r="J7" s="8" t="n">
        <v>3</v>
      </c>
      <c r="K7" s="8" t="n">
        <v>13</v>
      </c>
      <c r="L7" s="8" t="s">
        <v>17</v>
      </c>
    </row>
    <row r="8" customFormat="false" ht="105.75" hidden="false" customHeight="true" outlineLevel="0" collapsed="false">
      <c r="A8" s="6" t="s">
        <v>20</v>
      </c>
      <c r="B8" s="7" t="s">
        <v>21</v>
      </c>
      <c r="C8" s="7"/>
      <c r="D8" s="7"/>
      <c r="E8" s="7"/>
      <c r="F8" s="7"/>
      <c r="G8" s="7"/>
      <c r="H8" s="8" t="n">
        <f aca="false">H7+J7+K7</f>
        <v>45</v>
      </c>
      <c r="I8" s="8" t="n">
        <f aca="false">I7+J8+K8</f>
        <v>45</v>
      </c>
      <c r="J8" s="8" t="n">
        <v>1</v>
      </c>
      <c r="K8" s="8"/>
      <c r="L8" s="8" t="s">
        <v>22</v>
      </c>
    </row>
    <row r="9" customFormat="false" ht="28.35" hidden="false" customHeight="true" outlineLevel="0" collapsed="false">
      <c r="A9" s="6" t="s">
        <v>23</v>
      </c>
      <c r="B9" s="7" t="s">
        <v>587</v>
      </c>
      <c r="C9" s="7"/>
      <c r="D9" s="7"/>
      <c r="E9" s="7"/>
      <c r="F9" s="7"/>
      <c r="G9" s="7"/>
      <c r="H9" s="8" t="n">
        <f aca="false">H8+J8+K8</f>
        <v>46</v>
      </c>
      <c r="I9" s="8" t="n">
        <f aca="false">I8+J9+K9</f>
        <v>47</v>
      </c>
      <c r="J9" s="8" t="n">
        <v>2</v>
      </c>
      <c r="K9" s="8"/>
      <c r="L9" s="8" t="s">
        <v>10</v>
      </c>
    </row>
    <row r="10" customFormat="false" ht="28.35" hidden="false" customHeight="true" outlineLevel="0" collapsed="false">
      <c r="A10" s="6" t="s">
        <v>25</v>
      </c>
      <c r="B10" s="7" t="s">
        <v>588</v>
      </c>
      <c r="C10" s="7"/>
      <c r="D10" s="7"/>
      <c r="E10" s="7"/>
      <c r="F10" s="7"/>
      <c r="G10" s="7"/>
      <c r="H10" s="8" t="n">
        <f aca="false">H9+J9+K9</f>
        <v>48</v>
      </c>
      <c r="I10" s="8" t="n">
        <f aca="false">I9+J10+K10</f>
        <v>50</v>
      </c>
      <c r="J10" s="8" t="n">
        <v>3</v>
      </c>
      <c r="K10" s="8"/>
      <c r="L10" s="8" t="s">
        <v>10</v>
      </c>
    </row>
    <row r="11" customFormat="false" ht="29.85" hidden="false" customHeight="true" outlineLevel="0" collapsed="false">
      <c r="A11" s="6" t="s">
        <v>27</v>
      </c>
      <c r="B11" s="7" t="s">
        <v>589</v>
      </c>
      <c r="C11" s="7"/>
      <c r="D11" s="7"/>
      <c r="E11" s="7"/>
      <c r="F11" s="7"/>
      <c r="G11" s="7"/>
      <c r="H11" s="8" t="n">
        <f aca="false">H10+J10+K10</f>
        <v>51</v>
      </c>
      <c r="I11" s="8" t="n">
        <f aca="false">I10+J11+K11</f>
        <v>52</v>
      </c>
      <c r="J11" s="8" t="n">
        <v>2</v>
      </c>
      <c r="K11" s="8"/>
      <c r="L11" s="8" t="s">
        <v>10</v>
      </c>
    </row>
    <row r="12" customFormat="false" ht="55.5" hidden="false" customHeight="true" outlineLevel="0" collapsed="false">
      <c r="A12" s="6" t="s">
        <v>160</v>
      </c>
      <c r="B12" s="7" t="s">
        <v>30</v>
      </c>
      <c r="C12" s="7"/>
      <c r="D12" s="7"/>
      <c r="E12" s="7"/>
      <c r="F12" s="7"/>
      <c r="G12" s="7"/>
      <c r="H12" s="8" t="n">
        <f aca="false">H11+J11+K11</f>
        <v>53</v>
      </c>
      <c r="I12" s="8" t="n">
        <f aca="false">I11+J12+K12</f>
        <v>53</v>
      </c>
      <c r="J12" s="8" t="n">
        <v>1</v>
      </c>
      <c r="K12" s="8"/>
      <c r="L12" s="9" t="s">
        <v>31</v>
      </c>
    </row>
    <row r="13" customFormat="false" ht="89.25" hidden="false" customHeight="true" outlineLevel="0" collapsed="false">
      <c r="A13" s="6" t="s">
        <v>590</v>
      </c>
      <c r="B13" s="21" t="s">
        <v>591</v>
      </c>
      <c r="C13" s="21"/>
      <c r="D13" s="21"/>
      <c r="E13" s="21"/>
      <c r="F13" s="21"/>
      <c r="G13" s="21"/>
      <c r="H13" s="8" t="n">
        <f aca="false">H12+J12+K12</f>
        <v>54</v>
      </c>
      <c r="I13" s="8" t="n">
        <f aca="false">I12+J13+K13</f>
        <v>54</v>
      </c>
      <c r="J13" s="8" t="n">
        <v>1</v>
      </c>
      <c r="K13" s="8"/>
      <c r="L13" s="8" t="s">
        <v>22</v>
      </c>
    </row>
    <row r="14" customFormat="false" ht="69" hidden="false" customHeight="true" outlineLevel="0" collapsed="false">
      <c r="A14" s="6" t="s">
        <v>592</v>
      </c>
      <c r="B14" s="21" t="s">
        <v>593</v>
      </c>
      <c r="C14" s="21"/>
      <c r="D14" s="21"/>
      <c r="E14" s="21"/>
      <c r="F14" s="21"/>
      <c r="G14" s="21"/>
      <c r="H14" s="8" t="n">
        <f aca="false">H13+J13+K13</f>
        <v>55</v>
      </c>
      <c r="I14" s="8" t="n">
        <f aca="false">I13+J14+K14</f>
        <v>58</v>
      </c>
      <c r="J14" s="8" t="n">
        <v>4</v>
      </c>
      <c r="K14" s="8"/>
      <c r="L14" s="8" t="s">
        <v>10</v>
      </c>
    </row>
    <row r="15" customFormat="false" ht="71.25" hidden="false" customHeight="true" outlineLevel="0" collapsed="false">
      <c r="A15" s="6" t="s">
        <v>594</v>
      </c>
      <c r="B15" s="7" t="s">
        <v>595</v>
      </c>
      <c r="C15" s="7"/>
      <c r="D15" s="7"/>
      <c r="E15" s="7"/>
      <c r="F15" s="7"/>
      <c r="G15" s="7"/>
      <c r="H15" s="8" t="n">
        <f aca="false">H14+J14+K14</f>
        <v>59</v>
      </c>
      <c r="I15" s="8" t="n">
        <f aca="false">I14+J15+K15</f>
        <v>62</v>
      </c>
      <c r="J15" s="8" t="n">
        <v>4</v>
      </c>
      <c r="K15" s="8"/>
      <c r="L15" s="8" t="s">
        <v>10</v>
      </c>
    </row>
    <row r="16" customFormat="false" ht="69" hidden="false" customHeight="true" outlineLevel="0" collapsed="false">
      <c r="A16" s="6" t="s">
        <v>596</v>
      </c>
      <c r="B16" s="7" t="s">
        <v>597</v>
      </c>
      <c r="C16" s="7"/>
      <c r="D16" s="7"/>
      <c r="E16" s="7"/>
      <c r="F16" s="7"/>
      <c r="G16" s="7"/>
      <c r="H16" s="8" t="n">
        <f aca="false">H15+J15+K15</f>
        <v>63</v>
      </c>
      <c r="I16" s="8" t="n">
        <f aca="false">I15+J16+K16</f>
        <v>69</v>
      </c>
      <c r="J16" s="8" t="n">
        <v>7</v>
      </c>
      <c r="K16" s="8"/>
      <c r="L16" s="8" t="s">
        <v>10</v>
      </c>
    </row>
    <row r="17" customFormat="false" ht="44.1" hidden="false" customHeight="true" outlineLevel="0" collapsed="false">
      <c r="A17" s="6" t="s">
        <v>598</v>
      </c>
      <c r="B17" s="7" t="s">
        <v>599</v>
      </c>
      <c r="C17" s="7"/>
      <c r="D17" s="7"/>
      <c r="E17" s="7"/>
      <c r="F17" s="7"/>
      <c r="G17" s="7"/>
      <c r="H17" s="8" t="n">
        <f aca="false">H16+J16+K16</f>
        <v>70</v>
      </c>
      <c r="I17" s="8" t="n">
        <f aca="false">I16+J17+K17</f>
        <v>70</v>
      </c>
      <c r="J17" s="8" t="n">
        <v>1</v>
      </c>
      <c r="K17" s="8"/>
      <c r="L17" s="9" t="s">
        <v>31</v>
      </c>
    </row>
    <row r="18" customFormat="false" ht="44.1" hidden="false" customHeight="true" outlineLevel="0" collapsed="false">
      <c r="A18" s="6" t="s">
        <v>600</v>
      </c>
      <c r="B18" s="7" t="s">
        <v>601</v>
      </c>
      <c r="C18" s="7"/>
      <c r="D18" s="7"/>
      <c r="E18" s="7"/>
      <c r="F18" s="7"/>
      <c r="G18" s="7"/>
      <c r="H18" s="8" t="n">
        <f aca="false">H17+J17+K17</f>
        <v>71</v>
      </c>
      <c r="I18" s="8" t="n">
        <f aca="false">I17+J18+K18</f>
        <v>71</v>
      </c>
      <c r="J18" s="8" t="n">
        <v>1</v>
      </c>
      <c r="K18" s="8"/>
      <c r="L18" s="8" t="s">
        <v>22</v>
      </c>
    </row>
    <row r="19" customFormat="false" ht="44.1" hidden="false" customHeight="true" outlineLevel="0" collapsed="false">
      <c r="A19" s="6" t="s">
        <v>602</v>
      </c>
      <c r="B19" s="7" t="s">
        <v>603</v>
      </c>
      <c r="C19" s="7"/>
      <c r="D19" s="7"/>
      <c r="E19" s="7"/>
      <c r="F19" s="7"/>
      <c r="G19" s="7"/>
      <c r="H19" s="8" t="n">
        <f aca="false">H18+J18+K18</f>
        <v>72</v>
      </c>
      <c r="I19" s="8" t="n">
        <f aca="false">I18+J19+K19</f>
        <v>72</v>
      </c>
      <c r="J19" s="8" t="n">
        <v>1</v>
      </c>
      <c r="K19" s="8"/>
      <c r="L19" s="8" t="s">
        <v>22</v>
      </c>
    </row>
    <row r="20" customFormat="false" ht="44.1" hidden="false" customHeight="true" outlineLevel="0" collapsed="false">
      <c r="A20" s="6" t="s">
        <v>604</v>
      </c>
      <c r="B20" s="7" t="s">
        <v>605</v>
      </c>
      <c r="C20" s="7"/>
      <c r="D20" s="7"/>
      <c r="E20" s="7"/>
      <c r="F20" s="7"/>
      <c r="G20" s="7"/>
      <c r="H20" s="8" t="n">
        <f aca="false">H19+J19+K19</f>
        <v>73</v>
      </c>
      <c r="I20" s="8" t="n">
        <f aca="false">I19+J20+K20</f>
        <v>73</v>
      </c>
      <c r="J20" s="8" t="n">
        <v>1</v>
      </c>
      <c r="K20" s="8"/>
      <c r="L20" s="8" t="s">
        <v>22</v>
      </c>
    </row>
  </sheetData>
  <mergeCells count="20">
    <mergeCell ref="A1:L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B15" activeCellId="0" sqref="B15:G1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3" width="11.42"/>
    <col collapsed="false" customWidth="true" hidden="false" outlineLevel="0" max="8" min="8" style="13" width="20.85"/>
    <col collapsed="false" customWidth="true" hidden="false" outlineLevel="0" max="9" min="9" style="13" width="18.85"/>
    <col collapsed="false" customWidth="false" hidden="false" outlineLevel="0" max="257" min="10" style="13" width="11.42"/>
  </cols>
  <sheetData>
    <row r="1" customFormat="false" ht="15.75" hidden="false" customHeight="false" outlineLevel="0" collapsed="false">
      <c r="A1" s="20" t="s">
        <v>6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 t="s">
        <v>3</v>
      </c>
      <c r="I2" s="5" t="s">
        <v>4</v>
      </c>
      <c r="J2" s="5" t="s">
        <v>5</v>
      </c>
      <c r="K2" s="5" t="s">
        <v>6</v>
      </c>
      <c r="L2" s="5" t="s">
        <v>584</v>
      </c>
    </row>
    <row r="3" customFormat="false" ht="408.75" hidden="false" customHeight="true" outlineLevel="0" collapsed="false">
      <c r="A3" s="6" t="s">
        <v>8</v>
      </c>
      <c r="B3" s="21" t="s">
        <v>9</v>
      </c>
      <c r="C3" s="21"/>
      <c r="D3" s="21"/>
      <c r="E3" s="21"/>
      <c r="F3" s="21"/>
      <c r="G3" s="21"/>
      <c r="H3" s="8" t="n">
        <v>1</v>
      </c>
      <c r="I3" s="8" t="n">
        <v>2</v>
      </c>
      <c r="J3" s="8" t="n">
        <v>2</v>
      </c>
      <c r="K3" s="8"/>
      <c r="L3" s="8" t="s">
        <v>10</v>
      </c>
    </row>
    <row r="4" customFormat="false" ht="29.85" hidden="false" customHeight="true" outlineLevel="0" collapsed="false">
      <c r="A4" s="6" t="s">
        <v>11</v>
      </c>
      <c r="B4" s="7" t="s">
        <v>585</v>
      </c>
      <c r="C4" s="7"/>
      <c r="D4" s="7"/>
      <c r="E4" s="7"/>
      <c r="F4" s="7"/>
      <c r="G4" s="7"/>
      <c r="H4" s="8" t="n">
        <f aca="false">H3+J3+K3</f>
        <v>3</v>
      </c>
      <c r="I4" s="8" t="n">
        <f aca="false">I3+J4+K4</f>
        <v>7</v>
      </c>
      <c r="J4" s="8" t="n">
        <v>5</v>
      </c>
      <c r="K4" s="8"/>
      <c r="L4" s="8" t="s">
        <v>10</v>
      </c>
    </row>
    <row r="5" customFormat="false" ht="29.85" hidden="false" customHeight="true" outlineLevel="0" collapsed="false">
      <c r="A5" s="6" t="s">
        <v>13</v>
      </c>
      <c r="B5" s="7" t="s">
        <v>586</v>
      </c>
      <c r="C5" s="7"/>
      <c r="D5" s="7"/>
      <c r="E5" s="7"/>
      <c r="F5" s="7"/>
      <c r="G5" s="7"/>
      <c r="H5" s="8" t="n">
        <f aca="false">H4+J4+K4</f>
        <v>8</v>
      </c>
      <c r="I5" s="8" t="n">
        <f aca="false">I4+J5+K5</f>
        <v>20</v>
      </c>
      <c r="J5" s="8" t="n">
        <v>13</v>
      </c>
      <c r="K5" s="8"/>
      <c r="L5" s="8" t="s">
        <v>10</v>
      </c>
    </row>
    <row r="6" customFormat="false" ht="29.85" hidden="false" customHeight="true" outlineLevel="0" collapsed="false">
      <c r="A6" s="6" t="s">
        <v>15</v>
      </c>
      <c r="B6" s="7" t="s">
        <v>16</v>
      </c>
      <c r="C6" s="7"/>
      <c r="D6" s="7"/>
      <c r="E6" s="7"/>
      <c r="F6" s="7"/>
      <c r="G6" s="7"/>
      <c r="H6" s="8" t="n">
        <f aca="false">H5+J5+K5</f>
        <v>21</v>
      </c>
      <c r="I6" s="8" t="n">
        <f aca="false">I5+J6+K6</f>
        <v>28</v>
      </c>
      <c r="J6" s="8" t="n">
        <v>8</v>
      </c>
      <c r="K6" s="8"/>
      <c r="L6" s="8" t="s">
        <v>17</v>
      </c>
    </row>
    <row r="7" customFormat="false" ht="14.45" hidden="false" customHeight="true" outlineLevel="0" collapsed="false">
      <c r="A7" s="6" t="s">
        <v>18</v>
      </c>
      <c r="B7" s="7" t="s">
        <v>19</v>
      </c>
      <c r="C7" s="7"/>
      <c r="D7" s="7"/>
      <c r="E7" s="7"/>
      <c r="F7" s="7"/>
      <c r="G7" s="7"/>
      <c r="H7" s="8" t="n">
        <f aca="false">H6+J6+K6</f>
        <v>29</v>
      </c>
      <c r="I7" s="8" t="n">
        <f aca="false">I6+J7+K7</f>
        <v>44</v>
      </c>
      <c r="J7" s="8" t="n">
        <v>3</v>
      </c>
      <c r="K7" s="8" t="n">
        <v>13</v>
      </c>
      <c r="L7" s="8" t="s">
        <v>17</v>
      </c>
    </row>
    <row r="8" customFormat="false" ht="114.75" hidden="false" customHeight="true" outlineLevel="0" collapsed="false">
      <c r="A8" s="6" t="s">
        <v>20</v>
      </c>
      <c r="B8" s="7" t="s">
        <v>21</v>
      </c>
      <c r="C8" s="7"/>
      <c r="D8" s="7"/>
      <c r="E8" s="7"/>
      <c r="F8" s="7"/>
      <c r="G8" s="7"/>
      <c r="H8" s="8" t="n">
        <f aca="false">H7+J7+K7</f>
        <v>45</v>
      </c>
      <c r="I8" s="8" t="n">
        <f aca="false">I7+J8+K8</f>
        <v>45</v>
      </c>
      <c r="J8" s="8" t="n">
        <v>1</v>
      </c>
      <c r="K8" s="8"/>
      <c r="L8" s="8" t="s">
        <v>22</v>
      </c>
    </row>
    <row r="9" customFormat="false" ht="29.85" hidden="false" customHeight="true" outlineLevel="0" collapsed="false">
      <c r="A9" s="6" t="s">
        <v>23</v>
      </c>
      <c r="B9" s="7" t="s">
        <v>587</v>
      </c>
      <c r="C9" s="7"/>
      <c r="D9" s="7"/>
      <c r="E9" s="7"/>
      <c r="F9" s="7"/>
      <c r="G9" s="7"/>
      <c r="H9" s="8" t="n">
        <f aca="false">H8+J8+K8</f>
        <v>46</v>
      </c>
      <c r="I9" s="8" t="n">
        <f aca="false">I8+J9+K9</f>
        <v>47</v>
      </c>
      <c r="J9" s="8" t="n">
        <v>2</v>
      </c>
      <c r="K9" s="8"/>
      <c r="L9" s="8" t="s">
        <v>10</v>
      </c>
    </row>
    <row r="10" customFormat="false" ht="29.85" hidden="false" customHeight="true" outlineLevel="0" collapsed="false">
      <c r="A10" s="6" t="s">
        <v>25</v>
      </c>
      <c r="B10" s="7" t="s">
        <v>588</v>
      </c>
      <c r="C10" s="7"/>
      <c r="D10" s="7"/>
      <c r="E10" s="7"/>
      <c r="F10" s="7"/>
      <c r="G10" s="7"/>
      <c r="H10" s="8" t="n">
        <f aca="false">H9+J9+K9</f>
        <v>48</v>
      </c>
      <c r="I10" s="8" t="n">
        <f aca="false">I9+J10+K10</f>
        <v>50</v>
      </c>
      <c r="J10" s="8" t="n">
        <v>3</v>
      </c>
      <c r="K10" s="8"/>
      <c r="L10" s="8" t="s">
        <v>10</v>
      </c>
    </row>
    <row r="11" customFormat="false" ht="29.85" hidden="false" customHeight="true" outlineLevel="0" collapsed="false">
      <c r="A11" s="6" t="s">
        <v>27</v>
      </c>
      <c r="B11" s="7" t="s">
        <v>589</v>
      </c>
      <c r="C11" s="7"/>
      <c r="D11" s="7"/>
      <c r="E11" s="7"/>
      <c r="F11" s="7"/>
      <c r="G11" s="7"/>
      <c r="H11" s="8" t="n">
        <f aca="false">H10+J10+K10</f>
        <v>51</v>
      </c>
      <c r="I11" s="8" t="n">
        <f aca="false">I10+J11+K11</f>
        <v>52</v>
      </c>
      <c r="J11" s="8" t="n">
        <v>2</v>
      </c>
      <c r="K11" s="8"/>
      <c r="L11" s="8" t="s">
        <v>10</v>
      </c>
    </row>
    <row r="12" customFormat="false" ht="48" hidden="false" customHeight="true" outlineLevel="0" collapsed="false">
      <c r="A12" s="6" t="s">
        <v>160</v>
      </c>
      <c r="B12" s="7" t="s">
        <v>30</v>
      </c>
      <c r="C12" s="7"/>
      <c r="D12" s="7"/>
      <c r="E12" s="7"/>
      <c r="F12" s="7"/>
      <c r="G12" s="7"/>
      <c r="H12" s="8" t="n">
        <f aca="false">H11+J11+K11</f>
        <v>53</v>
      </c>
      <c r="I12" s="8" t="n">
        <f aca="false">I11+J12+K12</f>
        <v>53</v>
      </c>
      <c r="J12" s="8" t="n">
        <v>1</v>
      </c>
      <c r="K12" s="8"/>
      <c r="L12" s="9" t="s">
        <v>31</v>
      </c>
    </row>
    <row r="13" customFormat="false" ht="244.5" hidden="false" customHeight="true" outlineLevel="0" collapsed="false">
      <c r="A13" s="6" t="s">
        <v>607</v>
      </c>
      <c r="B13" s="21" t="s">
        <v>608</v>
      </c>
      <c r="C13" s="21"/>
      <c r="D13" s="21"/>
      <c r="E13" s="21"/>
      <c r="F13" s="21"/>
      <c r="G13" s="21"/>
      <c r="H13" s="8" t="n">
        <f aca="false">H12+J12+K12</f>
        <v>54</v>
      </c>
      <c r="I13" s="8" t="n">
        <f aca="false">I12+J13+K13</f>
        <v>55</v>
      </c>
      <c r="J13" s="8" t="n">
        <v>2</v>
      </c>
      <c r="K13" s="8"/>
      <c r="L13" s="8" t="s">
        <v>22</v>
      </c>
    </row>
    <row r="14" customFormat="false" ht="88.5" hidden="false" customHeight="true" outlineLevel="0" collapsed="false">
      <c r="A14" s="6" t="s">
        <v>609</v>
      </c>
      <c r="B14" s="21" t="s">
        <v>610</v>
      </c>
      <c r="C14" s="21"/>
      <c r="D14" s="21"/>
      <c r="E14" s="21"/>
      <c r="F14" s="21"/>
      <c r="G14" s="21"/>
      <c r="H14" s="8" t="n">
        <f aca="false">H13+J13+K13</f>
        <v>56</v>
      </c>
      <c r="I14" s="8" t="n">
        <f aca="false">I13+J14+K14</f>
        <v>56</v>
      </c>
      <c r="J14" s="8" t="n">
        <v>1</v>
      </c>
      <c r="K14" s="8"/>
      <c r="L14" s="8" t="s">
        <v>22</v>
      </c>
    </row>
    <row r="15" customFormat="false" ht="78" hidden="false" customHeight="true" outlineLevel="0" collapsed="false">
      <c r="A15" s="6" t="s">
        <v>611</v>
      </c>
      <c r="B15" s="21" t="s">
        <v>612</v>
      </c>
      <c r="C15" s="21"/>
      <c r="D15" s="21"/>
      <c r="E15" s="21"/>
      <c r="F15" s="21"/>
      <c r="G15" s="21"/>
      <c r="H15" s="8" t="n">
        <f aca="false">H14+J14+K14</f>
        <v>57</v>
      </c>
      <c r="I15" s="8" t="n">
        <f aca="false">I14+J15+K15</f>
        <v>59</v>
      </c>
      <c r="J15" s="8" t="n">
        <v>3</v>
      </c>
      <c r="K15" s="8"/>
      <c r="L15" s="8" t="s">
        <v>17</v>
      </c>
    </row>
    <row r="16" customFormat="false" ht="78.75" hidden="false" customHeight="true" outlineLevel="0" collapsed="false">
      <c r="A16" s="6" t="s">
        <v>613</v>
      </c>
      <c r="B16" s="21" t="s">
        <v>614</v>
      </c>
      <c r="C16" s="21"/>
      <c r="D16" s="21"/>
      <c r="E16" s="21"/>
      <c r="F16" s="21"/>
      <c r="G16" s="21"/>
      <c r="H16" s="8" t="n">
        <f aca="false">H15+J15+K15</f>
        <v>60</v>
      </c>
      <c r="I16" s="8" t="n">
        <f aca="false">I15+J16+K16</f>
        <v>61</v>
      </c>
      <c r="J16" s="8" t="n">
        <v>2</v>
      </c>
      <c r="K16" s="8"/>
      <c r="L16" s="8" t="s">
        <v>17</v>
      </c>
    </row>
    <row r="17" customFormat="false" ht="44.1" hidden="false" customHeight="true" outlineLevel="0" collapsed="false">
      <c r="A17" s="6" t="s">
        <v>615</v>
      </c>
      <c r="B17" s="7" t="s">
        <v>616</v>
      </c>
      <c r="C17" s="7"/>
      <c r="D17" s="7"/>
      <c r="E17" s="7"/>
      <c r="F17" s="7"/>
      <c r="G17" s="7"/>
      <c r="H17" s="8" t="n">
        <f aca="false">H16+J16+K16</f>
        <v>62</v>
      </c>
      <c r="I17" s="8" t="n">
        <f aca="false">I16+J17+K17</f>
        <v>62</v>
      </c>
      <c r="J17" s="8" t="n">
        <v>1</v>
      </c>
      <c r="K17" s="8"/>
      <c r="L17" s="9" t="s">
        <v>31</v>
      </c>
    </row>
    <row r="18" customFormat="false" ht="44.1" hidden="false" customHeight="true" outlineLevel="0" collapsed="false">
      <c r="A18" s="6" t="s">
        <v>617</v>
      </c>
      <c r="B18" s="7" t="s">
        <v>618</v>
      </c>
      <c r="C18" s="7"/>
      <c r="D18" s="7"/>
      <c r="E18" s="7"/>
      <c r="F18" s="7"/>
      <c r="G18" s="7"/>
      <c r="H18" s="8" t="n">
        <f aca="false">H17+J17+K17</f>
        <v>63</v>
      </c>
      <c r="I18" s="8" t="n">
        <f aca="false">I17+J18+K18</f>
        <v>63</v>
      </c>
      <c r="J18" s="8" t="n">
        <v>1</v>
      </c>
      <c r="K18" s="8"/>
      <c r="L18" s="8" t="s">
        <v>22</v>
      </c>
    </row>
    <row r="19" customFormat="false" ht="44.1" hidden="false" customHeight="true" outlineLevel="0" collapsed="false">
      <c r="A19" s="6" t="s">
        <v>619</v>
      </c>
      <c r="B19" s="7" t="s">
        <v>620</v>
      </c>
      <c r="C19" s="7"/>
      <c r="D19" s="7"/>
      <c r="E19" s="7"/>
      <c r="F19" s="7"/>
      <c r="G19" s="7"/>
      <c r="H19" s="8" t="n">
        <f aca="false">H18+J18+K18</f>
        <v>64</v>
      </c>
      <c r="I19" s="8" t="n">
        <f aca="false">I18+J19+K19</f>
        <v>64</v>
      </c>
      <c r="J19" s="8" t="n">
        <v>1</v>
      </c>
      <c r="K19" s="8"/>
      <c r="L19" s="8" t="s">
        <v>22</v>
      </c>
    </row>
    <row r="20" customFormat="false" ht="44.1" hidden="false" customHeight="true" outlineLevel="0" collapsed="false">
      <c r="A20" s="6" t="s">
        <v>621</v>
      </c>
      <c r="B20" s="7" t="s">
        <v>622</v>
      </c>
      <c r="C20" s="7"/>
      <c r="D20" s="7"/>
      <c r="E20" s="7"/>
      <c r="F20" s="7"/>
      <c r="G20" s="7"/>
      <c r="H20" s="8" t="n">
        <f aca="false">H19+J19+K19</f>
        <v>65</v>
      </c>
      <c r="I20" s="8" t="n">
        <f aca="false">I19+J20+K20</f>
        <v>65</v>
      </c>
      <c r="J20" s="8" t="n">
        <v>1</v>
      </c>
      <c r="K20" s="8"/>
      <c r="L20" s="8" t="s">
        <v>22</v>
      </c>
    </row>
  </sheetData>
  <mergeCells count="20">
    <mergeCell ref="A1:L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3:53:48Z</dcterms:created>
  <dc:creator/>
  <dc:description/>
  <dc:language>en-US</dc:language>
  <cp:lastModifiedBy>PUC-Rio</cp:lastModifiedBy>
  <dcterms:modified xsi:type="dcterms:W3CDTF">2015-01-30T13:53:49Z</dcterms:modified>
  <cp:revision>0</cp:revision>
  <dc:subject/>
  <dc:title/>
</cp:coreProperties>
</file>