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8" xfId="20"/>
    <cellStyle name="Normal_q19" xfId="21"/>
    <cellStyle name="Normal_Q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Dívida Pública Mobiliária Federal : Composição e Maturidad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32786264958"/>
          <c:y val="0.0791862699622292"/>
          <c:w val="0.935203140519321"/>
          <c:h val="0.866410443310583"/>
        </c:manualLayout>
      </c:layout>
      <c:areaChart>
        <c:grouping val="stacked"/>
        <c:ser>
          <c:idx val="0"/>
          <c:order val="0"/>
          <c:tx>
            <c:strRef>
              <c:f>"Outros"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dos!$A$301:$A$369</c:f>
              <c:strCache>
                <c:ptCount val="69"/>
                <c:pt idx="0">
                  <c:v>34516</c:v>
                </c:pt>
                <c:pt idx="1">
                  <c:v>34547</c:v>
                </c:pt>
                <c:pt idx="2">
                  <c:v>34578</c:v>
                </c:pt>
                <c:pt idx="3">
                  <c:v>34608</c:v>
                </c:pt>
                <c:pt idx="4">
                  <c:v>34639</c:v>
                </c:pt>
                <c:pt idx="5">
                  <c:v>34669</c:v>
                </c:pt>
                <c:pt idx="6">
                  <c:v>34700</c:v>
                </c:pt>
                <c:pt idx="7">
                  <c:v>34731</c:v>
                </c:pt>
                <c:pt idx="8">
                  <c:v>34759</c:v>
                </c:pt>
                <c:pt idx="9">
                  <c:v>34790</c:v>
                </c:pt>
                <c:pt idx="10">
                  <c:v>34820</c:v>
                </c:pt>
                <c:pt idx="11">
                  <c:v>34851</c:v>
                </c:pt>
                <c:pt idx="12">
                  <c:v>34881</c:v>
                </c:pt>
                <c:pt idx="13">
                  <c:v>34912</c:v>
                </c:pt>
                <c:pt idx="14">
                  <c:v>34943</c:v>
                </c:pt>
                <c:pt idx="15">
                  <c:v>34973</c:v>
                </c:pt>
                <c:pt idx="16">
                  <c:v>35004</c:v>
                </c:pt>
                <c:pt idx="17">
                  <c:v>35034</c:v>
                </c:pt>
                <c:pt idx="18">
                  <c:v>35065</c:v>
                </c:pt>
                <c:pt idx="19">
                  <c:v>35096</c:v>
                </c:pt>
                <c:pt idx="20">
                  <c:v>35125</c:v>
                </c:pt>
                <c:pt idx="21">
                  <c:v>35156</c:v>
                </c:pt>
                <c:pt idx="22">
                  <c:v>35186</c:v>
                </c:pt>
                <c:pt idx="23">
                  <c:v>35217</c:v>
                </c:pt>
                <c:pt idx="24">
                  <c:v>35247</c:v>
                </c:pt>
                <c:pt idx="25">
                  <c:v>35278</c:v>
                </c:pt>
                <c:pt idx="26">
                  <c:v>35309</c:v>
                </c:pt>
                <c:pt idx="27">
                  <c:v>35339</c:v>
                </c:pt>
                <c:pt idx="28">
                  <c:v>35370</c:v>
                </c:pt>
                <c:pt idx="29">
                  <c:v>35400</c:v>
                </c:pt>
                <c:pt idx="30">
                  <c:v>35431</c:v>
                </c:pt>
                <c:pt idx="31">
                  <c:v>35462</c:v>
                </c:pt>
                <c:pt idx="32">
                  <c:v>35490</c:v>
                </c:pt>
                <c:pt idx="33">
                  <c:v>35521</c:v>
                </c:pt>
                <c:pt idx="34">
                  <c:v>35551</c:v>
                </c:pt>
                <c:pt idx="35">
                  <c:v>35582</c:v>
                </c:pt>
                <c:pt idx="36">
                  <c:v>35612</c:v>
                </c:pt>
                <c:pt idx="37">
                  <c:v>35643</c:v>
                </c:pt>
                <c:pt idx="38">
                  <c:v>35674</c:v>
                </c:pt>
                <c:pt idx="39">
                  <c:v>35704</c:v>
                </c:pt>
                <c:pt idx="40">
                  <c:v>35735</c:v>
                </c:pt>
                <c:pt idx="41">
                  <c:v>35765</c:v>
                </c:pt>
                <c:pt idx="42">
                  <c:v>35796</c:v>
                </c:pt>
                <c:pt idx="43">
                  <c:v>35827</c:v>
                </c:pt>
                <c:pt idx="44">
                  <c:v>35855</c:v>
                </c:pt>
                <c:pt idx="45">
                  <c:v>35886</c:v>
                </c:pt>
                <c:pt idx="46">
                  <c:v>35916</c:v>
                </c:pt>
                <c:pt idx="47">
                  <c:v>35947</c:v>
                </c:pt>
                <c:pt idx="48">
                  <c:v>35977</c:v>
                </c:pt>
                <c:pt idx="49">
                  <c:v>36008</c:v>
                </c:pt>
                <c:pt idx="50">
                  <c:v>36039</c:v>
                </c:pt>
                <c:pt idx="51">
                  <c:v>36069</c:v>
                </c:pt>
                <c:pt idx="52">
                  <c:v>36100</c:v>
                </c:pt>
                <c:pt idx="53">
                  <c:v>36130</c:v>
                </c:pt>
                <c:pt idx="54">
                  <c:v>36161</c:v>
                </c:pt>
                <c:pt idx="55">
                  <c:v>36192</c:v>
                </c:pt>
                <c:pt idx="56">
                  <c:v>36220</c:v>
                </c:pt>
                <c:pt idx="57">
                  <c:v>36251</c:v>
                </c:pt>
                <c:pt idx="58">
                  <c:v>36281</c:v>
                </c:pt>
                <c:pt idx="59">
                  <c:v>36312</c:v>
                </c:pt>
                <c:pt idx="60">
                  <c:v>36342</c:v>
                </c:pt>
                <c:pt idx="61">
                  <c:v>36373</c:v>
                </c:pt>
                <c:pt idx="62">
                  <c:v>36404</c:v>
                </c:pt>
                <c:pt idx="63">
                  <c:v>36434</c:v>
                </c:pt>
                <c:pt idx="64">
                  <c:v>36465</c:v>
                </c:pt>
                <c:pt idx="65">
                  <c:v>36495</c:v>
                </c:pt>
                <c:pt idx="66">
                  <c:v>36526</c:v>
                </c:pt>
                <c:pt idx="67">
                  <c:v>36557</c:v>
                </c:pt>
                <c:pt idx="68">
                  <c:v>36586</c:v>
                </c:pt>
              </c:strCache>
            </c:strRef>
          </c:cat>
          <c:val>
            <c:numRef>
              <c:f>[1]dados!$S$301:$S$369</c:f>
              <c:numCache>
                <c:formatCode>General</c:formatCode>
                <c:ptCount val="69"/>
                <c:pt idx="0">
                  <c:v>9449.39630706144</c:v>
                </c:pt>
                <c:pt idx="1">
                  <c:v>10284.7051209488</c:v>
                </c:pt>
                <c:pt idx="2">
                  <c:v>12782.209532931</c:v>
                </c:pt>
                <c:pt idx="3">
                  <c:v>16103.4147475844</c:v>
                </c:pt>
                <c:pt idx="4">
                  <c:v>21578.5110781316</c:v>
                </c:pt>
                <c:pt idx="5">
                  <c:v>23662.1565876026</c:v>
                </c:pt>
                <c:pt idx="6">
                  <c:v>23462.574600665</c:v>
                </c:pt>
                <c:pt idx="7">
                  <c:v>21111.948346076</c:v>
                </c:pt>
                <c:pt idx="8">
                  <c:v>20242.448850151</c:v>
                </c:pt>
                <c:pt idx="9">
                  <c:v>24027.9809559577</c:v>
                </c:pt>
                <c:pt idx="10">
                  <c:v>29209.5913404233</c:v>
                </c:pt>
                <c:pt idx="11">
                  <c:v>28762.5089174646</c:v>
                </c:pt>
                <c:pt idx="12">
                  <c:v>25594.6688204785</c:v>
                </c:pt>
                <c:pt idx="13">
                  <c:v>18004.8803845672</c:v>
                </c:pt>
                <c:pt idx="14">
                  <c:v>17696.7989534717</c:v>
                </c:pt>
                <c:pt idx="15">
                  <c:v>15387.1917474105</c:v>
                </c:pt>
                <c:pt idx="16">
                  <c:v>14230.8146238862</c:v>
                </c:pt>
                <c:pt idx="17">
                  <c:v>14013.52649217</c:v>
                </c:pt>
                <c:pt idx="18">
                  <c:v>16697.1167057073</c:v>
                </c:pt>
                <c:pt idx="19">
                  <c:v>18318.1736680565</c:v>
                </c:pt>
                <c:pt idx="20">
                  <c:v>22129.2035076989</c:v>
                </c:pt>
                <c:pt idx="21">
                  <c:v>23547.1687566279</c:v>
                </c:pt>
                <c:pt idx="22">
                  <c:v>22130.1645888149</c:v>
                </c:pt>
                <c:pt idx="23">
                  <c:v>22732.2254102119</c:v>
                </c:pt>
                <c:pt idx="24">
                  <c:v>22435.0609226304</c:v>
                </c:pt>
                <c:pt idx="25">
                  <c:v>21057.363577023</c:v>
                </c:pt>
                <c:pt idx="26">
                  <c:v>21798.8214248733</c:v>
                </c:pt>
                <c:pt idx="27">
                  <c:v>21516.8168804193</c:v>
                </c:pt>
                <c:pt idx="28">
                  <c:v>21440.2716068607</c:v>
                </c:pt>
                <c:pt idx="29">
                  <c:v>21536.4786156445</c:v>
                </c:pt>
                <c:pt idx="30">
                  <c:v>21498.8136278088</c:v>
                </c:pt>
                <c:pt idx="31">
                  <c:v>21742.6368327092</c:v>
                </c:pt>
                <c:pt idx="32">
                  <c:v>21307.1854302852</c:v>
                </c:pt>
                <c:pt idx="33">
                  <c:v>21958.1535510356</c:v>
                </c:pt>
                <c:pt idx="34">
                  <c:v>21796.4014321796</c:v>
                </c:pt>
                <c:pt idx="35">
                  <c:v>21910.4649939545</c:v>
                </c:pt>
                <c:pt idx="36">
                  <c:v>22724.3290250009</c:v>
                </c:pt>
                <c:pt idx="37">
                  <c:v>23026.2351061304</c:v>
                </c:pt>
                <c:pt idx="38">
                  <c:v>31849.4855042947</c:v>
                </c:pt>
                <c:pt idx="39">
                  <c:v>32672.9415998109</c:v>
                </c:pt>
                <c:pt idx="40">
                  <c:v>31174.3573208124</c:v>
                </c:pt>
                <c:pt idx="41">
                  <c:v>27102.6985335175</c:v>
                </c:pt>
                <c:pt idx="42">
                  <c:v>25141.1917355607</c:v>
                </c:pt>
                <c:pt idx="43">
                  <c:v>23977.2464475287</c:v>
                </c:pt>
                <c:pt idx="44">
                  <c:v>21417.5851401964</c:v>
                </c:pt>
                <c:pt idx="45">
                  <c:v>18859.4280568897</c:v>
                </c:pt>
                <c:pt idx="46">
                  <c:v>18848.3174713113</c:v>
                </c:pt>
                <c:pt idx="47">
                  <c:v>18895.6124340727</c:v>
                </c:pt>
                <c:pt idx="48">
                  <c:v>18891.0145590335</c:v>
                </c:pt>
                <c:pt idx="49">
                  <c:v>18925.2520055766</c:v>
                </c:pt>
                <c:pt idx="50">
                  <c:v>18831.2252347981</c:v>
                </c:pt>
                <c:pt idx="51">
                  <c:v>19033.2961856943</c:v>
                </c:pt>
                <c:pt idx="52">
                  <c:v>22042.0597374971</c:v>
                </c:pt>
                <c:pt idx="53">
                  <c:v>23683.2540682151</c:v>
                </c:pt>
                <c:pt idx="54">
                  <c:v>22975.7773619978</c:v>
                </c:pt>
                <c:pt idx="55">
                  <c:v>22350.2138120385</c:v>
                </c:pt>
                <c:pt idx="56">
                  <c:v>20078.8358471357</c:v>
                </c:pt>
                <c:pt idx="57">
                  <c:v>20248.0550799177</c:v>
                </c:pt>
                <c:pt idx="58">
                  <c:v>20072.3674554848</c:v>
                </c:pt>
                <c:pt idx="59">
                  <c:v>15486.1083758156</c:v>
                </c:pt>
                <c:pt idx="60">
                  <c:v>14608.3180748777</c:v>
                </c:pt>
                <c:pt idx="61">
                  <c:v>13948.4170234264</c:v>
                </c:pt>
                <c:pt idx="62">
                  <c:v>13469.6500971243</c:v>
                </c:pt>
                <c:pt idx="63">
                  <c:v>13184.6817972209</c:v>
                </c:pt>
                <c:pt idx="64">
                  <c:v>13072.4879546153</c:v>
                </c:pt>
                <c:pt idx="65">
                  <c:v>13037.9515567698</c:v>
                </c:pt>
                <c:pt idx="66">
                  <c:v>13014.7229889138</c:v>
                </c:pt>
                <c:pt idx="67">
                  <c:v>13034.354683</c:v>
                </c:pt>
                <c:pt idx="68">
                  <c:v>13063.7650528305</c:v>
                </c:pt>
              </c:numCache>
            </c:numRef>
          </c:val>
        </c:ser>
        <c:ser>
          <c:idx val="1"/>
          <c:order val="1"/>
          <c:tx>
            <c:strRef>
              <c:f>"Taxa de Câmbio"</c:f>
              <c:strCache>
                <c:ptCount val="1"/>
                <c:pt idx="0">
                  <c:v>Taxa de Câmbi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dos!$A$301:$A$369</c:f>
              <c:strCache>
                <c:ptCount val="69"/>
                <c:pt idx="0">
                  <c:v>34516</c:v>
                </c:pt>
                <c:pt idx="1">
                  <c:v>34547</c:v>
                </c:pt>
                <c:pt idx="2">
                  <c:v>34578</c:v>
                </c:pt>
                <c:pt idx="3">
                  <c:v>34608</c:v>
                </c:pt>
                <c:pt idx="4">
                  <c:v>34639</c:v>
                </c:pt>
                <c:pt idx="5">
                  <c:v>34669</c:v>
                </c:pt>
                <c:pt idx="6">
                  <c:v>34700</c:v>
                </c:pt>
                <c:pt idx="7">
                  <c:v>34731</c:v>
                </c:pt>
                <c:pt idx="8">
                  <c:v>34759</c:v>
                </c:pt>
                <c:pt idx="9">
                  <c:v>34790</c:v>
                </c:pt>
                <c:pt idx="10">
                  <c:v>34820</c:v>
                </c:pt>
                <c:pt idx="11">
                  <c:v>34851</c:v>
                </c:pt>
                <c:pt idx="12">
                  <c:v>34881</c:v>
                </c:pt>
                <c:pt idx="13">
                  <c:v>34912</c:v>
                </c:pt>
                <c:pt idx="14">
                  <c:v>34943</c:v>
                </c:pt>
                <c:pt idx="15">
                  <c:v>34973</c:v>
                </c:pt>
                <c:pt idx="16">
                  <c:v>35004</c:v>
                </c:pt>
                <c:pt idx="17">
                  <c:v>35034</c:v>
                </c:pt>
                <c:pt idx="18">
                  <c:v>35065</c:v>
                </c:pt>
                <c:pt idx="19">
                  <c:v>35096</c:v>
                </c:pt>
                <c:pt idx="20">
                  <c:v>35125</c:v>
                </c:pt>
                <c:pt idx="21">
                  <c:v>35156</c:v>
                </c:pt>
                <c:pt idx="22">
                  <c:v>35186</c:v>
                </c:pt>
                <c:pt idx="23">
                  <c:v>35217</c:v>
                </c:pt>
                <c:pt idx="24">
                  <c:v>35247</c:v>
                </c:pt>
                <c:pt idx="25">
                  <c:v>35278</c:v>
                </c:pt>
                <c:pt idx="26">
                  <c:v>35309</c:v>
                </c:pt>
                <c:pt idx="27">
                  <c:v>35339</c:v>
                </c:pt>
                <c:pt idx="28">
                  <c:v>35370</c:v>
                </c:pt>
                <c:pt idx="29">
                  <c:v>35400</c:v>
                </c:pt>
                <c:pt idx="30">
                  <c:v>35431</c:v>
                </c:pt>
                <c:pt idx="31">
                  <c:v>35462</c:v>
                </c:pt>
                <c:pt idx="32">
                  <c:v>35490</c:v>
                </c:pt>
                <c:pt idx="33">
                  <c:v>35521</c:v>
                </c:pt>
                <c:pt idx="34">
                  <c:v>35551</c:v>
                </c:pt>
                <c:pt idx="35">
                  <c:v>35582</c:v>
                </c:pt>
                <c:pt idx="36">
                  <c:v>35612</c:v>
                </c:pt>
                <c:pt idx="37">
                  <c:v>35643</c:v>
                </c:pt>
                <c:pt idx="38">
                  <c:v>35674</c:v>
                </c:pt>
                <c:pt idx="39">
                  <c:v>35704</c:v>
                </c:pt>
                <c:pt idx="40">
                  <c:v>35735</c:v>
                </c:pt>
                <c:pt idx="41">
                  <c:v>35765</c:v>
                </c:pt>
                <c:pt idx="42">
                  <c:v>35796</c:v>
                </c:pt>
                <c:pt idx="43">
                  <c:v>35827</c:v>
                </c:pt>
                <c:pt idx="44">
                  <c:v>35855</c:v>
                </c:pt>
                <c:pt idx="45">
                  <c:v>35886</c:v>
                </c:pt>
                <c:pt idx="46">
                  <c:v>35916</c:v>
                </c:pt>
                <c:pt idx="47">
                  <c:v>35947</c:v>
                </c:pt>
                <c:pt idx="48">
                  <c:v>35977</c:v>
                </c:pt>
                <c:pt idx="49">
                  <c:v>36008</c:v>
                </c:pt>
                <c:pt idx="50">
                  <c:v>36039</c:v>
                </c:pt>
                <c:pt idx="51">
                  <c:v>36069</c:v>
                </c:pt>
                <c:pt idx="52">
                  <c:v>36100</c:v>
                </c:pt>
                <c:pt idx="53">
                  <c:v>36130</c:v>
                </c:pt>
                <c:pt idx="54">
                  <c:v>36161</c:v>
                </c:pt>
                <c:pt idx="55">
                  <c:v>36192</c:v>
                </c:pt>
                <c:pt idx="56">
                  <c:v>36220</c:v>
                </c:pt>
                <c:pt idx="57">
                  <c:v>36251</c:v>
                </c:pt>
                <c:pt idx="58">
                  <c:v>36281</c:v>
                </c:pt>
                <c:pt idx="59">
                  <c:v>36312</c:v>
                </c:pt>
                <c:pt idx="60">
                  <c:v>36342</c:v>
                </c:pt>
                <c:pt idx="61">
                  <c:v>36373</c:v>
                </c:pt>
                <c:pt idx="62">
                  <c:v>36404</c:v>
                </c:pt>
                <c:pt idx="63">
                  <c:v>36434</c:v>
                </c:pt>
                <c:pt idx="64">
                  <c:v>36465</c:v>
                </c:pt>
                <c:pt idx="65">
                  <c:v>36495</c:v>
                </c:pt>
                <c:pt idx="66">
                  <c:v>36526</c:v>
                </c:pt>
                <c:pt idx="67">
                  <c:v>36557</c:v>
                </c:pt>
                <c:pt idx="68">
                  <c:v>36586</c:v>
                </c:pt>
              </c:strCache>
            </c:strRef>
          </c:cat>
          <c:val>
            <c:numRef>
              <c:f>[1]dados!$P$301:$P$369</c:f>
              <c:numCache>
                <c:formatCode>General</c:formatCode>
                <c:ptCount val="69"/>
                <c:pt idx="0">
                  <c:v>12885.5404187201</c:v>
                </c:pt>
                <c:pt idx="1">
                  <c:v>11463.1609160575</c:v>
                </c:pt>
                <c:pt idx="2">
                  <c:v>9424.17143529661</c:v>
                </c:pt>
                <c:pt idx="3">
                  <c:v>10037.0598769191</c:v>
                </c:pt>
                <c:pt idx="4">
                  <c:v>9590.44936805851</c:v>
                </c:pt>
                <c:pt idx="5">
                  <c:v>10301.1974799477</c:v>
                </c:pt>
                <c:pt idx="6">
                  <c:v>11886.3263395439</c:v>
                </c:pt>
                <c:pt idx="7">
                  <c:v>10660.4887688106</c:v>
                </c:pt>
                <c:pt idx="8">
                  <c:v>12124.9186005981</c:v>
                </c:pt>
                <c:pt idx="9">
                  <c:v>11137.4332328045</c:v>
                </c:pt>
                <c:pt idx="10">
                  <c:v>10650.4286114901</c:v>
                </c:pt>
                <c:pt idx="11">
                  <c:v>11941.1138104997</c:v>
                </c:pt>
                <c:pt idx="12">
                  <c:v>13763.1709695026</c:v>
                </c:pt>
                <c:pt idx="13">
                  <c:v>11777.6285222357</c:v>
                </c:pt>
                <c:pt idx="14">
                  <c:v>8558.28801848224</c:v>
                </c:pt>
                <c:pt idx="15">
                  <c:v>9051.28926318265</c:v>
                </c:pt>
                <c:pt idx="16">
                  <c:v>10119.690399208</c:v>
                </c:pt>
                <c:pt idx="17">
                  <c:v>8252.410045389</c:v>
                </c:pt>
                <c:pt idx="18">
                  <c:v>9588.44325674282</c:v>
                </c:pt>
                <c:pt idx="19">
                  <c:v>11134.5761511716</c:v>
                </c:pt>
                <c:pt idx="20">
                  <c:v>14815.3142127815</c:v>
                </c:pt>
                <c:pt idx="21">
                  <c:v>17038.1952791861</c:v>
                </c:pt>
                <c:pt idx="22">
                  <c:v>16132.2695133417</c:v>
                </c:pt>
                <c:pt idx="23">
                  <c:v>16684.2021359353</c:v>
                </c:pt>
                <c:pt idx="24">
                  <c:v>17689.1826505355</c:v>
                </c:pt>
                <c:pt idx="25">
                  <c:v>16670.4128318099</c:v>
                </c:pt>
                <c:pt idx="26">
                  <c:v>17221.0689256499</c:v>
                </c:pt>
                <c:pt idx="27">
                  <c:v>18345.9175506733</c:v>
                </c:pt>
                <c:pt idx="28">
                  <c:v>20974.178745842</c:v>
                </c:pt>
                <c:pt idx="29">
                  <c:v>21768.0536545224</c:v>
                </c:pt>
                <c:pt idx="30">
                  <c:v>29911.3928734731</c:v>
                </c:pt>
                <c:pt idx="31">
                  <c:v>30626.725000913</c:v>
                </c:pt>
                <c:pt idx="32">
                  <c:v>29925.8222335466</c:v>
                </c:pt>
                <c:pt idx="33">
                  <c:v>26301.5245831086</c:v>
                </c:pt>
                <c:pt idx="34">
                  <c:v>24245.4353009638</c:v>
                </c:pt>
                <c:pt idx="35">
                  <c:v>22895.2049936828</c:v>
                </c:pt>
                <c:pt idx="36">
                  <c:v>23223.7648277482</c:v>
                </c:pt>
                <c:pt idx="37">
                  <c:v>23282.0821628652</c:v>
                </c:pt>
                <c:pt idx="38">
                  <c:v>25532.2321811288</c:v>
                </c:pt>
                <c:pt idx="39">
                  <c:v>32934.3251326094</c:v>
                </c:pt>
                <c:pt idx="40">
                  <c:v>38903.5368218403</c:v>
                </c:pt>
                <c:pt idx="41">
                  <c:v>48342.1755897234</c:v>
                </c:pt>
                <c:pt idx="42">
                  <c:v>51059.0810618979</c:v>
                </c:pt>
                <c:pt idx="43">
                  <c:v>52403.3005582409</c:v>
                </c:pt>
                <c:pt idx="44">
                  <c:v>52990.7823425507</c:v>
                </c:pt>
                <c:pt idx="45">
                  <c:v>59841.205130742</c:v>
                </c:pt>
                <c:pt idx="46">
                  <c:v>63163.243384215</c:v>
                </c:pt>
                <c:pt idx="47">
                  <c:v>59559.7824070215</c:v>
                </c:pt>
                <c:pt idx="48">
                  <c:v>63902.5128181917</c:v>
                </c:pt>
                <c:pt idx="49">
                  <c:v>71518.9846064589</c:v>
                </c:pt>
                <c:pt idx="50">
                  <c:v>76410.722294293</c:v>
                </c:pt>
                <c:pt idx="51">
                  <c:v>81132.2269485128</c:v>
                </c:pt>
                <c:pt idx="52">
                  <c:v>81699.7175130027</c:v>
                </c:pt>
                <c:pt idx="53">
                  <c:v>81922.5768178981</c:v>
                </c:pt>
                <c:pt idx="54">
                  <c:v>129743.546860448</c:v>
                </c:pt>
                <c:pt idx="55">
                  <c:v>129044.594293979</c:v>
                </c:pt>
                <c:pt idx="56">
                  <c:v>104751.562355391</c:v>
                </c:pt>
                <c:pt idx="57">
                  <c:v>101104.981524926</c:v>
                </c:pt>
                <c:pt idx="58">
                  <c:v>103838.60160373</c:v>
                </c:pt>
                <c:pt idx="59">
                  <c:v>101775.757453725</c:v>
                </c:pt>
                <c:pt idx="60">
                  <c:v>101952.144241138</c:v>
                </c:pt>
                <c:pt idx="61">
                  <c:v>112804.227543351</c:v>
                </c:pt>
                <c:pt idx="62">
                  <c:v>112125.493678901</c:v>
                </c:pt>
                <c:pt idx="63">
                  <c:v>113745.721136643</c:v>
                </c:pt>
                <c:pt idx="64">
                  <c:v>108882.90236163</c:v>
                </c:pt>
                <c:pt idx="65">
                  <c:v>101526.939835035</c:v>
                </c:pt>
                <c:pt idx="66">
                  <c:v>102051.974511041</c:v>
                </c:pt>
                <c:pt idx="67">
                  <c:v>99823.7292929704</c:v>
                </c:pt>
                <c:pt idx="68">
                  <c:v>98784.7443434433</c:v>
                </c:pt>
              </c:numCache>
            </c:numRef>
          </c:val>
        </c:ser>
        <c:ser>
          <c:idx val="2"/>
          <c:order val="2"/>
          <c:tx>
            <c:strRef>
              <c:f>"Índice de Preços"</c:f>
              <c:strCache>
                <c:ptCount val="1"/>
                <c:pt idx="0">
                  <c:v>Índice de Preç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dos!$A$301:$A$369</c:f>
              <c:strCache>
                <c:ptCount val="69"/>
                <c:pt idx="0">
                  <c:v>34516</c:v>
                </c:pt>
                <c:pt idx="1">
                  <c:v>34547</c:v>
                </c:pt>
                <c:pt idx="2">
                  <c:v>34578</c:v>
                </c:pt>
                <c:pt idx="3">
                  <c:v>34608</c:v>
                </c:pt>
                <c:pt idx="4">
                  <c:v>34639</c:v>
                </c:pt>
                <c:pt idx="5">
                  <c:v>34669</c:v>
                </c:pt>
                <c:pt idx="6">
                  <c:v>34700</c:v>
                </c:pt>
                <c:pt idx="7">
                  <c:v>34731</c:v>
                </c:pt>
                <c:pt idx="8">
                  <c:v>34759</c:v>
                </c:pt>
                <c:pt idx="9">
                  <c:v>34790</c:v>
                </c:pt>
                <c:pt idx="10">
                  <c:v>34820</c:v>
                </c:pt>
                <c:pt idx="11">
                  <c:v>34851</c:v>
                </c:pt>
                <c:pt idx="12">
                  <c:v>34881</c:v>
                </c:pt>
                <c:pt idx="13">
                  <c:v>34912</c:v>
                </c:pt>
                <c:pt idx="14">
                  <c:v>34943</c:v>
                </c:pt>
                <c:pt idx="15">
                  <c:v>34973</c:v>
                </c:pt>
                <c:pt idx="16">
                  <c:v>35004</c:v>
                </c:pt>
                <c:pt idx="17">
                  <c:v>35034</c:v>
                </c:pt>
                <c:pt idx="18">
                  <c:v>35065</c:v>
                </c:pt>
                <c:pt idx="19">
                  <c:v>35096</c:v>
                </c:pt>
                <c:pt idx="20">
                  <c:v>35125</c:v>
                </c:pt>
                <c:pt idx="21">
                  <c:v>35156</c:v>
                </c:pt>
                <c:pt idx="22">
                  <c:v>35186</c:v>
                </c:pt>
                <c:pt idx="23">
                  <c:v>35217</c:v>
                </c:pt>
                <c:pt idx="24">
                  <c:v>35247</c:v>
                </c:pt>
                <c:pt idx="25">
                  <c:v>35278</c:v>
                </c:pt>
                <c:pt idx="26">
                  <c:v>35309</c:v>
                </c:pt>
                <c:pt idx="27">
                  <c:v>35339</c:v>
                </c:pt>
                <c:pt idx="28">
                  <c:v>35370</c:v>
                </c:pt>
                <c:pt idx="29">
                  <c:v>35400</c:v>
                </c:pt>
                <c:pt idx="30">
                  <c:v>35431</c:v>
                </c:pt>
                <c:pt idx="31">
                  <c:v>35462</c:v>
                </c:pt>
                <c:pt idx="32">
                  <c:v>35490</c:v>
                </c:pt>
                <c:pt idx="33">
                  <c:v>35521</c:v>
                </c:pt>
                <c:pt idx="34">
                  <c:v>35551</c:v>
                </c:pt>
                <c:pt idx="35">
                  <c:v>35582</c:v>
                </c:pt>
                <c:pt idx="36">
                  <c:v>35612</c:v>
                </c:pt>
                <c:pt idx="37">
                  <c:v>35643</c:v>
                </c:pt>
                <c:pt idx="38">
                  <c:v>35674</c:v>
                </c:pt>
                <c:pt idx="39">
                  <c:v>35704</c:v>
                </c:pt>
                <c:pt idx="40">
                  <c:v>35735</c:v>
                </c:pt>
                <c:pt idx="41">
                  <c:v>35765</c:v>
                </c:pt>
                <c:pt idx="42">
                  <c:v>35796</c:v>
                </c:pt>
                <c:pt idx="43">
                  <c:v>35827</c:v>
                </c:pt>
                <c:pt idx="44">
                  <c:v>35855</c:v>
                </c:pt>
                <c:pt idx="45">
                  <c:v>35886</c:v>
                </c:pt>
                <c:pt idx="46">
                  <c:v>35916</c:v>
                </c:pt>
                <c:pt idx="47">
                  <c:v>35947</c:v>
                </c:pt>
                <c:pt idx="48">
                  <c:v>35977</c:v>
                </c:pt>
                <c:pt idx="49">
                  <c:v>36008</c:v>
                </c:pt>
                <c:pt idx="50">
                  <c:v>36039</c:v>
                </c:pt>
                <c:pt idx="51">
                  <c:v>36069</c:v>
                </c:pt>
                <c:pt idx="52">
                  <c:v>36100</c:v>
                </c:pt>
                <c:pt idx="53">
                  <c:v>36130</c:v>
                </c:pt>
                <c:pt idx="54">
                  <c:v>36161</c:v>
                </c:pt>
                <c:pt idx="55">
                  <c:v>36192</c:v>
                </c:pt>
                <c:pt idx="56">
                  <c:v>36220</c:v>
                </c:pt>
                <c:pt idx="57">
                  <c:v>36251</c:v>
                </c:pt>
                <c:pt idx="58">
                  <c:v>36281</c:v>
                </c:pt>
                <c:pt idx="59">
                  <c:v>36312</c:v>
                </c:pt>
                <c:pt idx="60">
                  <c:v>36342</c:v>
                </c:pt>
                <c:pt idx="61">
                  <c:v>36373</c:v>
                </c:pt>
                <c:pt idx="62">
                  <c:v>36404</c:v>
                </c:pt>
                <c:pt idx="63">
                  <c:v>36434</c:v>
                </c:pt>
                <c:pt idx="64">
                  <c:v>36465</c:v>
                </c:pt>
                <c:pt idx="65">
                  <c:v>36495</c:v>
                </c:pt>
                <c:pt idx="66">
                  <c:v>36526</c:v>
                </c:pt>
                <c:pt idx="67">
                  <c:v>36557</c:v>
                </c:pt>
                <c:pt idx="68">
                  <c:v>36586</c:v>
                </c:pt>
              </c:strCache>
            </c:strRef>
          </c:cat>
          <c:val>
            <c:numRef>
              <c:f>[1]dados!$V$301:$V$369</c:f>
              <c:numCache>
                <c:formatCode>General</c:formatCode>
                <c:ptCount val="69"/>
                <c:pt idx="0">
                  <c:v>32643.3690607577</c:v>
                </c:pt>
                <c:pt idx="1">
                  <c:v>28390.071427619</c:v>
                </c:pt>
                <c:pt idx="2">
                  <c:v>20798.1714434132</c:v>
                </c:pt>
                <c:pt idx="3">
                  <c:v>16544.6041927237</c:v>
                </c:pt>
                <c:pt idx="4">
                  <c:v>13404.8326394454</c:v>
                </c:pt>
                <c:pt idx="5">
                  <c:v>10403.1895342046</c:v>
                </c:pt>
                <c:pt idx="6">
                  <c:v>11679.6076205953</c:v>
                </c:pt>
                <c:pt idx="7">
                  <c:v>11601.1201307645</c:v>
                </c:pt>
                <c:pt idx="8">
                  <c:v>9761.58700895608</c:v>
                </c:pt>
                <c:pt idx="9">
                  <c:v>9899.94065138173</c:v>
                </c:pt>
                <c:pt idx="10">
                  <c:v>9595.93072916433</c:v>
                </c:pt>
                <c:pt idx="11">
                  <c:v>9449.05527613457</c:v>
                </c:pt>
                <c:pt idx="12">
                  <c:v>11227.8500014363</c:v>
                </c:pt>
                <c:pt idx="13">
                  <c:v>13266.7539675758</c:v>
                </c:pt>
                <c:pt idx="14">
                  <c:v>12764.9041631599</c:v>
                </c:pt>
                <c:pt idx="15">
                  <c:v>13426.0790737209</c:v>
                </c:pt>
                <c:pt idx="16">
                  <c:v>9803.45007423273</c:v>
                </c:pt>
                <c:pt idx="17">
                  <c:v>8252.410045389</c:v>
                </c:pt>
                <c:pt idx="18">
                  <c:v>6116.76552585318</c:v>
                </c:pt>
                <c:pt idx="19">
                  <c:v>5926.46795143003</c:v>
                </c:pt>
                <c:pt idx="20">
                  <c:v>5438.53306545143</c:v>
                </c:pt>
                <c:pt idx="21">
                  <c:v>5168.89070267443</c:v>
                </c:pt>
                <c:pt idx="22">
                  <c:v>4756.95126675461</c:v>
                </c:pt>
                <c:pt idx="23">
                  <c:v>5005.2606407806</c:v>
                </c:pt>
                <c:pt idx="24">
                  <c:v>4745.87827209489</c:v>
                </c:pt>
                <c:pt idx="25">
                  <c:v>4386.95074521313</c:v>
                </c:pt>
                <c:pt idx="26">
                  <c:v>4359.76428497466</c:v>
                </c:pt>
                <c:pt idx="27">
                  <c:v>4076.87056681629</c:v>
                </c:pt>
                <c:pt idx="28">
                  <c:v>4194.8357491684</c:v>
                </c:pt>
                <c:pt idx="29">
                  <c:v>4168.35069980216</c:v>
                </c:pt>
                <c:pt idx="30">
                  <c:v>1635.77929776806</c:v>
                </c:pt>
                <c:pt idx="31">
                  <c:v>2805.50152680119</c:v>
                </c:pt>
                <c:pt idx="32">
                  <c:v>3591.09866802559</c:v>
                </c:pt>
                <c:pt idx="33">
                  <c:v>6997.65332945091</c:v>
                </c:pt>
                <c:pt idx="34">
                  <c:v>6367.48805883898</c:v>
                </c:pt>
                <c:pt idx="35">
                  <c:v>5662.25499843767</c:v>
                </c:pt>
                <c:pt idx="36">
                  <c:v>4994.35802747272</c:v>
                </c:pt>
                <c:pt idx="37">
                  <c:v>3837.70585102173</c:v>
                </c:pt>
                <c:pt idx="38">
                  <c:v>2632.18888465245</c:v>
                </c:pt>
                <c:pt idx="39">
                  <c:v>3136.60239358184</c:v>
                </c:pt>
                <c:pt idx="40">
                  <c:v>1288.19658350465</c:v>
                </c:pt>
                <c:pt idx="41">
                  <c:v>1070.88824861791</c:v>
                </c:pt>
                <c:pt idx="42">
                  <c:v>1095.74336129273</c:v>
                </c:pt>
                <c:pt idx="43">
                  <c:v>1130.61706726863</c:v>
                </c:pt>
                <c:pt idx="44">
                  <c:v>1118.45057570921</c:v>
                </c:pt>
                <c:pt idx="45">
                  <c:v>1483.30234578112</c:v>
                </c:pt>
                <c:pt idx="46">
                  <c:v>1474.04239656505</c:v>
                </c:pt>
                <c:pt idx="47">
                  <c:v>1496.96662152314</c:v>
                </c:pt>
                <c:pt idx="48">
                  <c:v>1689.83762665536</c:v>
                </c:pt>
                <c:pt idx="49">
                  <c:v>1687.0076437207</c:v>
                </c:pt>
                <c:pt idx="50">
                  <c:v>2163.07169269771</c:v>
                </c:pt>
                <c:pt idx="51">
                  <c:v>3834.2943016135</c:v>
                </c:pt>
                <c:pt idx="52">
                  <c:v>3356.48123441376</c:v>
                </c:pt>
                <c:pt idx="53">
                  <c:v>1416.60711730133</c:v>
                </c:pt>
                <c:pt idx="54">
                  <c:v>1273.4398153986</c:v>
                </c:pt>
                <c:pt idx="55">
                  <c:v>1291.81695522801</c:v>
                </c:pt>
                <c:pt idx="56">
                  <c:v>934.959688240524</c:v>
                </c:pt>
                <c:pt idx="57">
                  <c:v>913.434176177939</c:v>
                </c:pt>
                <c:pt idx="58">
                  <c:v>936.381438365446</c:v>
                </c:pt>
                <c:pt idx="59">
                  <c:v>943.390960224098</c:v>
                </c:pt>
                <c:pt idx="60">
                  <c:v>951.386079485592</c:v>
                </c:pt>
                <c:pt idx="61">
                  <c:v>760.52030959143</c:v>
                </c:pt>
                <c:pt idx="62">
                  <c:v>1214.43181938664</c:v>
                </c:pt>
                <c:pt idx="63">
                  <c:v>1016.68189807968</c:v>
                </c:pt>
                <c:pt idx="64">
                  <c:v>1007.38811225281</c:v>
                </c:pt>
                <c:pt idx="65">
                  <c:v>9947.43255229809</c:v>
                </c:pt>
                <c:pt idx="66">
                  <c:v>10011.1990691727</c:v>
                </c:pt>
                <c:pt idx="67">
                  <c:v>10935.4575072918</c:v>
                </c:pt>
                <c:pt idx="68">
                  <c:v>11873.288672578</c:v>
                </c:pt>
              </c:numCache>
            </c:numRef>
          </c:val>
        </c:ser>
        <c:ser>
          <c:idx val="3"/>
          <c:order val="3"/>
          <c:tx>
            <c:strRef>
              <c:f>"Selic"</c:f>
              <c:strCache>
                <c:ptCount val="1"/>
                <c:pt idx="0">
                  <c:v>Seli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dos!$A$301:$A$369</c:f>
              <c:strCache>
                <c:ptCount val="69"/>
                <c:pt idx="0">
                  <c:v>34516</c:v>
                </c:pt>
                <c:pt idx="1">
                  <c:v>34547</c:v>
                </c:pt>
                <c:pt idx="2">
                  <c:v>34578</c:v>
                </c:pt>
                <c:pt idx="3">
                  <c:v>34608</c:v>
                </c:pt>
                <c:pt idx="4">
                  <c:v>34639</c:v>
                </c:pt>
                <c:pt idx="5">
                  <c:v>34669</c:v>
                </c:pt>
                <c:pt idx="6">
                  <c:v>34700</c:v>
                </c:pt>
                <c:pt idx="7">
                  <c:v>34731</c:v>
                </c:pt>
                <c:pt idx="8">
                  <c:v>34759</c:v>
                </c:pt>
                <c:pt idx="9">
                  <c:v>34790</c:v>
                </c:pt>
                <c:pt idx="10">
                  <c:v>34820</c:v>
                </c:pt>
                <c:pt idx="11">
                  <c:v>34851</c:v>
                </c:pt>
                <c:pt idx="12">
                  <c:v>34881</c:v>
                </c:pt>
                <c:pt idx="13">
                  <c:v>34912</c:v>
                </c:pt>
                <c:pt idx="14">
                  <c:v>34943</c:v>
                </c:pt>
                <c:pt idx="15">
                  <c:v>34973</c:v>
                </c:pt>
                <c:pt idx="16">
                  <c:v>35004</c:v>
                </c:pt>
                <c:pt idx="17">
                  <c:v>35034</c:v>
                </c:pt>
                <c:pt idx="18">
                  <c:v>35065</c:v>
                </c:pt>
                <c:pt idx="19">
                  <c:v>35096</c:v>
                </c:pt>
                <c:pt idx="20">
                  <c:v>35125</c:v>
                </c:pt>
                <c:pt idx="21">
                  <c:v>35156</c:v>
                </c:pt>
                <c:pt idx="22">
                  <c:v>35186</c:v>
                </c:pt>
                <c:pt idx="23">
                  <c:v>35217</c:v>
                </c:pt>
                <c:pt idx="24">
                  <c:v>35247</c:v>
                </c:pt>
                <c:pt idx="25">
                  <c:v>35278</c:v>
                </c:pt>
                <c:pt idx="26">
                  <c:v>35309</c:v>
                </c:pt>
                <c:pt idx="27">
                  <c:v>35339</c:v>
                </c:pt>
                <c:pt idx="28">
                  <c:v>35370</c:v>
                </c:pt>
                <c:pt idx="29">
                  <c:v>35400</c:v>
                </c:pt>
                <c:pt idx="30">
                  <c:v>35431</c:v>
                </c:pt>
                <c:pt idx="31">
                  <c:v>35462</c:v>
                </c:pt>
                <c:pt idx="32">
                  <c:v>35490</c:v>
                </c:pt>
                <c:pt idx="33">
                  <c:v>35521</c:v>
                </c:pt>
                <c:pt idx="34">
                  <c:v>35551</c:v>
                </c:pt>
                <c:pt idx="35">
                  <c:v>35582</c:v>
                </c:pt>
                <c:pt idx="36">
                  <c:v>35612</c:v>
                </c:pt>
                <c:pt idx="37">
                  <c:v>35643</c:v>
                </c:pt>
                <c:pt idx="38">
                  <c:v>35674</c:v>
                </c:pt>
                <c:pt idx="39">
                  <c:v>35704</c:v>
                </c:pt>
                <c:pt idx="40">
                  <c:v>35735</c:v>
                </c:pt>
                <c:pt idx="41">
                  <c:v>35765</c:v>
                </c:pt>
                <c:pt idx="42">
                  <c:v>35796</c:v>
                </c:pt>
                <c:pt idx="43">
                  <c:v>35827</c:v>
                </c:pt>
                <c:pt idx="44">
                  <c:v>35855</c:v>
                </c:pt>
                <c:pt idx="45">
                  <c:v>35886</c:v>
                </c:pt>
                <c:pt idx="46">
                  <c:v>35916</c:v>
                </c:pt>
                <c:pt idx="47">
                  <c:v>35947</c:v>
                </c:pt>
                <c:pt idx="48">
                  <c:v>35977</c:v>
                </c:pt>
                <c:pt idx="49">
                  <c:v>36008</c:v>
                </c:pt>
                <c:pt idx="50">
                  <c:v>36039</c:v>
                </c:pt>
                <c:pt idx="51">
                  <c:v>36069</c:v>
                </c:pt>
                <c:pt idx="52">
                  <c:v>36100</c:v>
                </c:pt>
                <c:pt idx="53">
                  <c:v>36130</c:v>
                </c:pt>
                <c:pt idx="54">
                  <c:v>36161</c:v>
                </c:pt>
                <c:pt idx="55">
                  <c:v>36192</c:v>
                </c:pt>
                <c:pt idx="56">
                  <c:v>36220</c:v>
                </c:pt>
                <c:pt idx="57">
                  <c:v>36251</c:v>
                </c:pt>
                <c:pt idx="58">
                  <c:v>36281</c:v>
                </c:pt>
                <c:pt idx="59">
                  <c:v>36312</c:v>
                </c:pt>
                <c:pt idx="60">
                  <c:v>36342</c:v>
                </c:pt>
                <c:pt idx="61">
                  <c:v>36373</c:v>
                </c:pt>
                <c:pt idx="62">
                  <c:v>36404</c:v>
                </c:pt>
                <c:pt idx="63">
                  <c:v>36434</c:v>
                </c:pt>
                <c:pt idx="64">
                  <c:v>36465</c:v>
                </c:pt>
                <c:pt idx="65">
                  <c:v>36495</c:v>
                </c:pt>
                <c:pt idx="66">
                  <c:v>36526</c:v>
                </c:pt>
                <c:pt idx="67">
                  <c:v>36557</c:v>
                </c:pt>
                <c:pt idx="68">
                  <c:v>36586</c:v>
                </c:pt>
              </c:strCache>
            </c:strRef>
          </c:cat>
          <c:val>
            <c:numRef>
              <c:f>[1]dados!$W$301:$W$369</c:f>
              <c:numCache>
                <c:formatCode>General</c:formatCode>
                <c:ptCount val="69"/>
                <c:pt idx="0">
                  <c:v>18898.7926141229</c:v>
                </c:pt>
                <c:pt idx="1">
                  <c:v>20676.5425869074</c:v>
                </c:pt>
                <c:pt idx="2">
                  <c:v>25564.4190658621</c:v>
                </c:pt>
                <c:pt idx="3">
                  <c:v>26250.7719857883</c:v>
                </c:pt>
                <c:pt idx="4">
                  <c:v>22232.4053532265</c:v>
                </c:pt>
                <c:pt idx="5">
                  <c:v>13258.967053398</c:v>
                </c:pt>
                <c:pt idx="6">
                  <c:v>11576.248261121</c:v>
                </c:pt>
                <c:pt idx="7">
                  <c:v>14736.5580039441</c:v>
                </c:pt>
                <c:pt idx="8">
                  <c:v>19934.1882077629</c:v>
                </c:pt>
                <c:pt idx="9">
                  <c:v>20212.3788299044</c:v>
                </c:pt>
                <c:pt idx="10">
                  <c:v>20140.9095524218</c:v>
                </c:pt>
                <c:pt idx="11">
                  <c:v>19936.4682749213</c:v>
                </c:pt>
                <c:pt idx="12">
                  <c:v>30423.8516167952</c:v>
                </c:pt>
                <c:pt idx="13">
                  <c:v>48328.889453312</c:v>
                </c:pt>
                <c:pt idx="14">
                  <c:v>58892.6260254879</c:v>
                </c:pt>
                <c:pt idx="15">
                  <c:v>61850.4766317481</c:v>
                </c:pt>
                <c:pt idx="16">
                  <c:v>63406.1851575375</c:v>
                </c:pt>
                <c:pt idx="17">
                  <c:v>58856.811267114</c:v>
                </c:pt>
                <c:pt idx="18">
                  <c:v>54720.2537583082</c:v>
                </c:pt>
                <c:pt idx="19">
                  <c:v>54774.9310662473</c:v>
                </c:pt>
                <c:pt idx="20">
                  <c:v>48946.7975890629</c:v>
                </c:pt>
                <c:pt idx="21">
                  <c:v>46137.1355312791</c:v>
                </c:pt>
                <c:pt idx="22">
                  <c:v>42398.913464552</c:v>
                </c:pt>
                <c:pt idx="23">
                  <c:v>39416.4275461472</c:v>
                </c:pt>
                <c:pt idx="24">
                  <c:v>39908.5218335252</c:v>
                </c:pt>
                <c:pt idx="25">
                  <c:v>41237.3370050034</c:v>
                </c:pt>
                <c:pt idx="26">
                  <c:v>39019.8903505232</c:v>
                </c:pt>
                <c:pt idx="27">
                  <c:v>42580.6481423035</c:v>
                </c:pt>
                <c:pt idx="28">
                  <c:v>42880.5432137214</c:v>
                </c:pt>
                <c:pt idx="29">
                  <c:v>43072.9572312889</c:v>
                </c:pt>
                <c:pt idx="30">
                  <c:v>43464.9927692657</c:v>
                </c:pt>
                <c:pt idx="31">
                  <c:v>43719.0654593185</c:v>
                </c:pt>
                <c:pt idx="32">
                  <c:v>45726.6563728592</c:v>
                </c:pt>
                <c:pt idx="33">
                  <c:v>46329.2910087784</c:v>
                </c:pt>
                <c:pt idx="34">
                  <c:v>47266.3536675355</c:v>
                </c:pt>
                <c:pt idx="35">
                  <c:v>47759.8899868221</c:v>
                </c:pt>
                <c:pt idx="36">
                  <c:v>48445.2728664854</c:v>
                </c:pt>
                <c:pt idx="37">
                  <c:v>49122.6348930782</c:v>
                </c:pt>
                <c:pt idx="38">
                  <c:v>49485.1510314661</c:v>
                </c:pt>
                <c:pt idx="39">
                  <c:v>49924.254764511</c:v>
                </c:pt>
                <c:pt idx="40">
                  <c:v>51270.2240234849</c:v>
                </c:pt>
                <c:pt idx="41">
                  <c:v>109491.626276357</c:v>
                </c:pt>
                <c:pt idx="42">
                  <c:v>113521.073936867</c:v>
                </c:pt>
                <c:pt idx="43">
                  <c:v>105404.527290437</c:v>
                </c:pt>
                <c:pt idx="44">
                  <c:v>97283.0462009823</c:v>
                </c:pt>
                <c:pt idx="45">
                  <c:v>84246.3794202846</c:v>
                </c:pt>
                <c:pt idx="46">
                  <c:v>75508.8897256242</c:v>
                </c:pt>
                <c:pt idx="47">
                  <c:v>154359.160084081</c:v>
                </c:pt>
                <c:pt idx="48">
                  <c:v>205767.290569927</c:v>
                </c:pt>
                <c:pt idx="49">
                  <c:v>228994.497081347</c:v>
                </c:pt>
                <c:pt idx="50">
                  <c:v>234830.677430973</c:v>
                </c:pt>
                <c:pt idx="51">
                  <c:v>225779.065213782</c:v>
                </c:pt>
                <c:pt idx="52">
                  <c:v>250511.710170169</c:v>
                </c:pt>
                <c:pt idx="53">
                  <c:v>269398.075595091</c:v>
                </c:pt>
                <c:pt idx="54">
                  <c:v>247417.053713743</c:v>
                </c:pt>
                <c:pt idx="55">
                  <c:v>246356.67729473</c:v>
                </c:pt>
                <c:pt idx="56">
                  <c:v>280362.271290545</c:v>
                </c:pt>
                <c:pt idx="57">
                  <c:v>276795.327660333</c:v>
                </c:pt>
                <c:pt idx="58">
                  <c:v>272300.694097977</c:v>
                </c:pt>
                <c:pt idx="59">
                  <c:v>271704.993335656</c:v>
                </c:pt>
                <c:pt idx="60">
                  <c:v>257088.808701384</c:v>
                </c:pt>
                <c:pt idx="61">
                  <c:v>254336.625737584</c:v>
                </c:pt>
                <c:pt idx="62">
                  <c:v>253870.256826144</c:v>
                </c:pt>
                <c:pt idx="63">
                  <c:v>249061.914806088</c:v>
                </c:pt>
                <c:pt idx="64">
                  <c:v>248744.964669983</c:v>
                </c:pt>
                <c:pt idx="65">
                  <c:v>255931.805672363</c:v>
                </c:pt>
                <c:pt idx="66">
                  <c:v>265498.092489168</c:v>
                </c:pt>
                <c:pt idx="67">
                  <c:v>264074.291495301</c:v>
                </c:pt>
                <c:pt idx="68">
                  <c:v>258143.09460993</c:v>
                </c:pt>
              </c:numCache>
            </c:numRef>
          </c:val>
        </c:ser>
        <c:ser>
          <c:idx val="4"/>
          <c:order val="4"/>
          <c:tx>
            <c:strRef>
              <c:f>"Títulos Não Indexados"</c:f>
              <c:strCache>
                <c:ptCount val="1"/>
                <c:pt idx="0">
                  <c:v>Títulos Não Index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dos!$A$301:$A$369</c:f>
              <c:strCache>
                <c:ptCount val="69"/>
                <c:pt idx="0">
                  <c:v>34516</c:v>
                </c:pt>
                <c:pt idx="1">
                  <c:v>34547</c:v>
                </c:pt>
                <c:pt idx="2">
                  <c:v>34578</c:v>
                </c:pt>
                <c:pt idx="3">
                  <c:v>34608</c:v>
                </c:pt>
                <c:pt idx="4">
                  <c:v>34639</c:v>
                </c:pt>
                <c:pt idx="5">
                  <c:v>34669</c:v>
                </c:pt>
                <c:pt idx="6">
                  <c:v>34700</c:v>
                </c:pt>
                <c:pt idx="7">
                  <c:v>34731</c:v>
                </c:pt>
                <c:pt idx="8">
                  <c:v>34759</c:v>
                </c:pt>
                <c:pt idx="9">
                  <c:v>34790</c:v>
                </c:pt>
                <c:pt idx="10">
                  <c:v>34820</c:v>
                </c:pt>
                <c:pt idx="11">
                  <c:v>34851</c:v>
                </c:pt>
                <c:pt idx="12">
                  <c:v>34881</c:v>
                </c:pt>
                <c:pt idx="13">
                  <c:v>34912</c:v>
                </c:pt>
                <c:pt idx="14">
                  <c:v>34943</c:v>
                </c:pt>
                <c:pt idx="15">
                  <c:v>34973</c:v>
                </c:pt>
                <c:pt idx="16">
                  <c:v>35004</c:v>
                </c:pt>
                <c:pt idx="17">
                  <c:v>35034</c:v>
                </c:pt>
                <c:pt idx="18">
                  <c:v>35065</c:v>
                </c:pt>
                <c:pt idx="19">
                  <c:v>35096</c:v>
                </c:pt>
                <c:pt idx="20">
                  <c:v>35125</c:v>
                </c:pt>
                <c:pt idx="21">
                  <c:v>35156</c:v>
                </c:pt>
                <c:pt idx="22">
                  <c:v>35186</c:v>
                </c:pt>
                <c:pt idx="23">
                  <c:v>35217</c:v>
                </c:pt>
                <c:pt idx="24">
                  <c:v>35247</c:v>
                </c:pt>
                <c:pt idx="25">
                  <c:v>35278</c:v>
                </c:pt>
                <c:pt idx="26">
                  <c:v>35309</c:v>
                </c:pt>
                <c:pt idx="27">
                  <c:v>35339</c:v>
                </c:pt>
                <c:pt idx="28">
                  <c:v>35370</c:v>
                </c:pt>
                <c:pt idx="29">
                  <c:v>35400</c:v>
                </c:pt>
                <c:pt idx="30">
                  <c:v>35431</c:v>
                </c:pt>
                <c:pt idx="31">
                  <c:v>35462</c:v>
                </c:pt>
                <c:pt idx="32">
                  <c:v>35490</c:v>
                </c:pt>
                <c:pt idx="33">
                  <c:v>35521</c:v>
                </c:pt>
                <c:pt idx="34">
                  <c:v>35551</c:v>
                </c:pt>
                <c:pt idx="35">
                  <c:v>35582</c:v>
                </c:pt>
                <c:pt idx="36">
                  <c:v>35612</c:v>
                </c:pt>
                <c:pt idx="37">
                  <c:v>35643</c:v>
                </c:pt>
                <c:pt idx="38">
                  <c:v>35674</c:v>
                </c:pt>
                <c:pt idx="39">
                  <c:v>35704</c:v>
                </c:pt>
                <c:pt idx="40">
                  <c:v>35735</c:v>
                </c:pt>
                <c:pt idx="41">
                  <c:v>35765</c:v>
                </c:pt>
                <c:pt idx="42">
                  <c:v>35796</c:v>
                </c:pt>
                <c:pt idx="43">
                  <c:v>35827</c:v>
                </c:pt>
                <c:pt idx="44">
                  <c:v>35855</c:v>
                </c:pt>
                <c:pt idx="45">
                  <c:v>35886</c:v>
                </c:pt>
                <c:pt idx="46">
                  <c:v>35916</c:v>
                </c:pt>
                <c:pt idx="47">
                  <c:v>35947</c:v>
                </c:pt>
                <c:pt idx="48">
                  <c:v>35977</c:v>
                </c:pt>
                <c:pt idx="49">
                  <c:v>36008</c:v>
                </c:pt>
                <c:pt idx="50">
                  <c:v>36039</c:v>
                </c:pt>
                <c:pt idx="51">
                  <c:v>36069</c:v>
                </c:pt>
                <c:pt idx="52">
                  <c:v>36100</c:v>
                </c:pt>
                <c:pt idx="53">
                  <c:v>36130</c:v>
                </c:pt>
                <c:pt idx="54">
                  <c:v>36161</c:v>
                </c:pt>
                <c:pt idx="55">
                  <c:v>36192</c:v>
                </c:pt>
                <c:pt idx="56">
                  <c:v>36220</c:v>
                </c:pt>
                <c:pt idx="57">
                  <c:v>36251</c:v>
                </c:pt>
                <c:pt idx="58">
                  <c:v>36281</c:v>
                </c:pt>
                <c:pt idx="59">
                  <c:v>36312</c:v>
                </c:pt>
                <c:pt idx="60">
                  <c:v>36342</c:v>
                </c:pt>
                <c:pt idx="61">
                  <c:v>36373</c:v>
                </c:pt>
                <c:pt idx="62">
                  <c:v>36404</c:v>
                </c:pt>
                <c:pt idx="63">
                  <c:v>36434</c:v>
                </c:pt>
                <c:pt idx="64">
                  <c:v>36465</c:v>
                </c:pt>
                <c:pt idx="65">
                  <c:v>36495</c:v>
                </c:pt>
                <c:pt idx="66">
                  <c:v>36526</c:v>
                </c:pt>
                <c:pt idx="67">
                  <c:v>36557</c:v>
                </c:pt>
                <c:pt idx="68">
                  <c:v>36586</c:v>
                </c:pt>
              </c:strCache>
            </c:strRef>
          </c:cat>
          <c:val>
            <c:numRef>
              <c:f>[1]dados!$X$301:$X$369</c:f>
              <c:numCache>
                <c:formatCode>General</c:formatCode>
                <c:ptCount val="69"/>
                <c:pt idx="0">
                  <c:v>33502.4050886724</c:v>
                </c:pt>
                <c:pt idx="1">
                  <c:v>36210.7326133405</c:v>
                </c:pt>
                <c:pt idx="2">
                  <c:v>39863.1619332086</c:v>
                </c:pt>
                <c:pt idx="3">
                  <c:v>41361.5104818093</c:v>
                </c:pt>
                <c:pt idx="4">
                  <c:v>42067.1983644385</c:v>
                </c:pt>
                <c:pt idx="5">
                  <c:v>44366.5436017549</c:v>
                </c:pt>
                <c:pt idx="6">
                  <c:v>44754.6026523698</c:v>
                </c:pt>
                <c:pt idx="7">
                  <c:v>46404.4805230581</c:v>
                </c:pt>
                <c:pt idx="8">
                  <c:v>40587.6512477648</c:v>
                </c:pt>
                <c:pt idx="9">
                  <c:v>37743.5237333929</c:v>
                </c:pt>
                <c:pt idx="10">
                  <c:v>35852.9279990755</c:v>
                </c:pt>
                <c:pt idx="11">
                  <c:v>33850.4617584601</c:v>
                </c:pt>
                <c:pt idx="12">
                  <c:v>39720.0284997048</c:v>
                </c:pt>
                <c:pt idx="13">
                  <c:v>44132.2631982625</c:v>
                </c:pt>
                <c:pt idx="14">
                  <c:v>47143.1119662157</c:v>
                </c:pt>
                <c:pt idx="15">
                  <c:v>51139.784336982</c:v>
                </c:pt>
                <c:pt idx="16">
                  <c:v>60718.1423952479</c:v>
                </c:pt>
                <c:pt idx="17">
                  <c:v>66486.397912851</c:v>
                </c:pt>
                <c:pt idx="18">
                  <c:v>78195.4079386096</c:v>
                </c:pt>
                <c:pt idx="19">
                  <c:v>89435.7890852168</c:v>
                </c:pt>
                <c:pt idx="20">
                  <c:v>96205.7745716064</c:v>
                </c:pt>
                <c:pt idx="21">
                  <c:v>99357.5657291862</c:v>
                </c:pt>
                <c:pt idx="22">
                  <c:v>121405.669286302</c:v>
                </c:pt>
                <c:pt idx="23">
                  <c:v>125131.516019515</c:v>
                </c:pt>
                <c:pt idx="24">
                  <c:v>130943.095961891</c:v>
                </c:pt>
                <c:pt idx="25">
                  <c:v>136214.820638868</c:v>
                </c:pt>
                <c:pt idx="26">
                  <c:v>136024.645691209</c:v>
                </c:pt>
                <c:pt idx="27">
                  <c:v>139972.556127359</c:v>
                </c:pt>
                <c:pt idx="28">
                  <c:v>143789.647624272</c:v>
                </c:pt>
                <c:pt idx="29">
                  <c:v>141260.773715517</c:v>
                </c:pt>
                <c:pt idx="30">
                  <c:v>137405.461012517</c:v>
                </c:pt>
                <c:pt idx="31">
                  <c:v>134664.073286457</c:v>
                </c:pt>
                <c:pt idx="32">
                  <c:v>138855.815163656</c:v>
                </c:pt>
                <c:pt idx="33">
                  <c:v>139470.469807677</c:v>
                </c:pt>
                <c:pt idx="34">
                  <c:v>145472.611805783</c:v>
                </c:pt>
                <c:pt idx="35">
                  <c:v>147710.999959244</c:v>
                </c:pt>
                <c:pt idx="36">
                  <c:v>150330.176626929</c:v>
                </c:pt>
                <c:pt idx="37">
                  <c:v>156322.551664952</c:v>
                </c:pt>
                <c:pt idx="38">
                  <c:v>153719.830863703</c:v>
                </c:pt>
                <c:pt idx="39">
                  <c:v>142976.792440772</c:v>
                </c:pt>
                <c:pt idx="40">
                  <c:v>135260.641267988</c:v>
                </c:pt>
                <c:pt idx="41">
                  <c:v>127481.470096201</c:v>
                </c:pt>
                <c:pt idx="42">
                  <c:v>134174.40990442</c:v>
                </c:pt>
                <c:pt idx="43">
                  <c:v>148228.600264509</c:v>
                </c:pt>
                <c:pt idx="44">
                  <c:v>177971.494785045</c:v>
                </c:pt>
                <c:pt idx="45">
                  <c:v>190079.071525559</c:v>
                </c:pt>
                <c:pt idx="46">
                  <c:v>198706.381392128</c:v>
                </c:pt>
                <c:pt idx="47">
                  <c:v>126905.004126218</c:v>
                </c:pt>
                <c:pt idx="48">
                  <c:v>81560.8769338958</c:v>
                </c:pt>
                <c:pt idx="49">
                  <c:v>48141.197525026</c:v>
                </c:pt>
                <c:pt idx="50">
                  <c:v>25195.1518659901</c:v>
                </c:pt>
                <c:pt idx="51">
                  <c:v>54424.6690596012</c:v>
                </c:pt>
                <c:pt idx="52">
                  <c:v>31889.5082276338</c:v>
                </c:pt>
                <c:pt idx="53">
                  <c:v>13712.4707863564</c:v>
                </c:pt>
                <c:pt idx="54">
                  <c:v>25769.5833969453</c:v>
                </c:pt>
                <c:pt idx="55">
                  <c:v>31963.9223788183</c:v>
                </c:pt>
                <c:pt idx="56">
                  <c:v>5012.62797822787</c:v>
                </c:pt>
                <c:pt idx="57">
                  <c:v>12320.402954976</c:v>
                </c:pt>
                <c:pt idx="58">
                  <c:v>21467.9878774698</c:v>
                </c:pt>
                <c:pt idx="59">
                  <c:v>34568.4579378352</c:v>
                </c:pt>
                <c:pt idx="60">
                  <c:v>44690.1129512821</c:v>
                </c:pt>
                <c:pt idx="61">
                  <c:v>50534.5261218685</c:v>
                </c:pt>
                <c:pt idx="62">
                  <c:v>46015.2669288159</c:v>
                </c:pt>
                <c:pt idx="63">
                  <c:v>49239.3279984668</c:v>
                </c:pt>
                <c:pt idx="64">
                  <c:v>47422.9123624786</c:v>
                </c:pt>
                <c:pt idx="65">
                  <c:v>38488.5830398198</c:v>
                </c:pt>
                <c:pt idx="66">
                  <c:v>43006.6389875593</c:v>
                </c:pt>
                <c:pt idx="67">
                  <c:v>47558.7500796574</c:v>
                </c:pt>
                <c:pt idx="68">
                  <c:v>56928.1073212185</c:v>
                </c:pt>
              </c:numCache>
            </c:numRef>
          </c:val>
        </c:ser>
        <c:axId val="91894269"/>
        <c:axId val="86501874"/>
      </c:areaChart>
      <c:lineChart>
        <c:grouping val="stacked"/>
        <c:varyColors val="0"/>
        <c:ser>
          <c:idx val="5"/>
          <c:order val="5"/>
          <c:tx>
            <c:strRef>
              <c:f>"Maturidade (Oferta Pública)"</c:f>
              <c:strCache>
                <c:ptCount val="1"/>
                <c:pt idx="0">
                  <c:v>Maturidade (Oferta Pública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dos!$A$301:$A$369</c:f>
              <c:strCache>
                <c:ptCount val="69"/>
                <c:pt idx="0">
                  <c:v>34516</c:v>
                </c:pt>
                <c:pt idx="1">
                  <c:v>34547</c:v>
                </c:pt>
                <c:pt idx="2">
                  <c:v>34578</c:v>
                </c:pt>
                <c:pt idx="3">
                  <c:v>34608</c:v>
                </c:pt>
                <c:pt idx="4">
                  <c:v>34639</c:v>
                </c:pt>
                <c:pt idx="5">
                  <c:v>34669</c:v>
                </c:pt>
                <c:pt idx="6">
                  <c:v>34700</c:v>
                </c:pt>
                <c:pt idx="7">
                  <c:v>34731</c:v>
                </c:pt>
                <c:pt idx="8">
                  <c:v>34759</c:v>
                </c:pt>
                <c:pt idx="9">
                  <c:v>34790</c:v>
                </c:pt>
                <c:pt idx="10">
                  <c:v>34820</c:v>
                </c:pt>
                <c:pt idx="11">
                  <c:v>34851</c:v>
                </c:pt>
                <c:pt idx="12">
                  <c:v>34881</c:v>
                </c:pt>
                <c:pt idx="13">
                  <c:v>34912</c:v>
                </c:pt>
                <c:pt idx="14">
                  <c:v>34943</c:v>
                </c:pt>
                <c:pt idx="15">
                  <c:v>34973</c:v>
                </c:pt>
                <c:pt idx="16">
                  <c:v>35004</c:v>
                </c:pt>
                <c:pt idx="17">
                  <c:v>35034</c:v>
                </c:pt>
                <c:pt idx="18">
                  <c:v>35065</c:v>
                </c:pt>
                <c:pt idx="19">
                  <c:v>35096</c:v>
                </c:pt>
                <c:pt idx="20">
                  <c:v>35125</c:v>
                </c:pt>
                <c:pt idx="21">
                  <c:v>35156</c:v>
                </c:pt>
                <c:pt idx="22">
                  <c:v>35186</c:v>
                </c:pt>
                <c:pt idx="23">
                  <c:v>35217</c:v>
                </c:pt>
                <c:pt idx="24">
                  <c:v>35247</c:v>
                </c:pt>
                <c:pt idx="25">
                  <c:v>35278</c:v>
                </c:pt>
                <c:pt idx="26">
                  <c:v>35309</c:v>
                </c:pt>
                <c:pt idx="27">
                  <c:v>35339</c:v>
                </c:pt>
                <c:pt idx="28">
                  <c:v>35370</c:v>
                </c:pt>
                <c:pt idx="29">
                  <c:v>35400</c:v>
                </c:pt>
                <c:pt idx="30">
                  <c:v>35431</c:v>
                </c:pt>
                <c:pt idx="31">
                  <c:v>35462</c:v>
                </c:pt>
                <c:pt idx="32">
                  <c:v>35490</c:v>
                </c:pt>
                <c:pt idx="33">
                  <c:v>35521</c:v>
                </c:pt>
                <c:pt idx="34">
                  <c:v>35551</c:v>
                </c:pt>
                <c:pt idx="35">
                  <c:v>35582</c:v>
                </c:pt>
                <c:pt idx="36">
                  <c:v>35612</c:v>
                </c:pt>
                <c:pt idx="37">
                  <c:v>35643</c:v>
                </c:pt>
                <c:pt idx="38">
                  <c:v>35674</c:v>
                </c:pt>
                <c:pt idx="39">
                  <c:v>35704</c:v>
                </c:pt>
                <c:pt idx="40">
                  <c:v>35735</c:v>
                </c:pt>
                <c:pt idx="41">
                  <c:v>35765</c:v>
                </c:pt>
                <c:pt idx="42">
                  <c:v>35796</c:v>
                </c:pt>
                <c:pt idx="43">
                  <c:v>35827</c:v>
                </c:pt>
                <c:pt idx="44">
                  <c:v>35855</c:v>
                </c:pt>
                <c:pt idx="45">
                  <c:v>35886</c:v>
                </c:pt>
                <c:pt idx="46">
                  <c:v>35916</c:v>
                </c:pt>
                <c:pt idx="47">
                  <c:v>35947</c:v>
                </c:pt>
                <c:pt idx="48">
                  <c:v>35977</c:v>
                </c:pt>
                <c:pt idx="49">
                  <c:v>36008</c:v>
                </c:pt>
                <c:pt idx="50">
                  <c:v>36039</c:v>
                </c:pt>
                <c:pt idx="51">
                  <c:v>36069</c:v>
                </c:pt>
                <c:pt idx="52">
                  <c:v>36100</c:v>
                </c:pt>
                <c:pt idx="53">
                  <c:v>36130</c:v>
                </c:pt>
                <c:pt idx="54">
                  <c:v>36161</c:v>
                </c:pt>
                <c:pt idx="55">
                  <c:v>36192</c:v>
                </c:pt>
                <c:pt idx="56">
                  <c:v>36220</c:v>
                </c:pt>
                <c:pt idx="57">
                  <c:v>36251</c:v>
                </c:pt>
                <c:pt idx="58">
                  <c:v>36281</c:v>
                </c:pt>
                <c:pt idx="59">
                  <c:v>36312</c:v>
                </c:pt>
                <c:pt idx="60">
                  <c:v>36342</c:v>
                </c:pt>
                <c:pt idx="61">
                  <c:v>36373</c:v>
                </c:pt>
                <c:pt idx="62">
                  <c:v>36404</c:v>
                </c:pt>
                <c:pt idx="63">
                  <c:v>36434</c:v>
                </c:pt>
                <c:pt idx="64">
                  <c:v>36465</c:v>
                </c:pt>
                <c:pt idx="65">
                  <c:v>36495</c:v>
                </c:pt>
                <c:pt idx="66">
                  <c:v>36526</c:v>
                </c:pt>
                <c:pt idx="67">
                  <c:v>36557</c:v>
                </c:pt>
                <c:pt idx="68">
                  <c:v>36586</c:v>
                </c:pt>
              </c:strCache>
            </c:strRef>
          </c:cat>
          <c:val>
            <c:numRef>
              <c:f>[1]dados!$AG$301:$AG$369</c:f>
              <c:numCache>
                <c:formatCode>General</c:formatCode>
                <c:ptCount val="69"/>
                <c:pt idx="25">
                  <c:v>2.1779574233351</c:v>
                </c:pt>
                <c:pt idx="26">
                  <c:v>2.48803067753519</c:v>
                </c:pt>
                <c:pt idx="27">
                  <c:v>2.31316599588386</c:v>
                </c:pt>
                <c:pt idx="28">
                  <c:v>2.61633955561701</c:v>
                </c:pt>
                <c:pt idx="29">
                  <c:v>2.77285590903948</c:v>
                </c:pt>
                <c:pt idx="30">
                  <c:v>3.07380733433233</c:v>
                </c:pt>
                <c:pt idx="31">
                  <c:v>3.08652994074547</c:v>
                </c:pt>
                <c:pt idx="32">
                  <c:v>3.87702441903803</c:v>
                </c:pt>
                <c:pt idx="33">
                  <c:v>4.44823803546554</c:v>
                </c:pt>
                <c:pt idx="34">
                  <c:v>4.71662280334147</c:v>
                </c:pt>
                <c:pt idx="35">
                  <c:v>4.76331387341256</c:v>
                </c:pt>
                <c:pt idx="36">
                  <c:v>5.32088002174396</c:v>
                </c:pt>
                <c:pt idx="37">
                  <c:v>5.42491585630339</c:v>
                </c:pt>
                <c:pt idx="38">
                  <c:v>6.03337796237832</c:v>
                </c:pt>
                <c:pt idx="39">
                  <c:v>6.70242149248876</c:v>
                </c:pt>
                <c:pt idx="40">
                  <c:v>6.57730142477833</c:v>
                </c:pt>
                <c:pt idx="41">
                  <c:v>6.60880138404083</c:v>
                </c:pt>
                <c:pt idx="42">
                  <c:v>5.48564613614939</c:v>
                </c:pt>
                <c:pt idx="43">
                  <c:v>5.05511273197201</c:v>
                </c:pt>
                <c:pt idx="44">
                  <c:v>4.83682429945022</c:v>
                </c:pt>
                <c:pt idx="45">
                  <c:v>4.65329001992053</c:v>
                </c:pt>
                <c:pt idx="46">
                  <c:v>4.90564564579376</c:v>
                </c:pt>
                <c:pt idx="47">
                  <c:v>4.45407929670164</c:v>
                </c:pt>
                <c:pt idx="48">
                  <c:v>5.58235851889535</c:v>
                </c:pt>
                <c:pt idx="49">
                  <c:v>5.79880805581722</c:v>
                </c:pt>
                <c:pt idx="50">
                  <c:v>5.67172386765864</c:v>
                </c:pt>
                <c:pt idx="51">
                  <c:v>6.94900341375949</c:v>
                </c:pt>
                <c:pt idx="52">
                  <c:v>6.95491878867734</c:v>
                </c:pt>
                <c:pt idx="53">
                  <c:v>6.39930896247766</c:v>
                </c:pt>
                <c:pt idx="54">
                  <c:v>6.94699873727559</c:v>
                </c:pt>
                <c:pt idx="55">
                  <c:v>6.75722378375211</c:v>
                </c:pt>
                <c:pt idx="56">
                  <c:v>5.95585944044877</c:v>
                </c:pt>
                <c:pt idx="57">
                  <c:v>6.0959086799461</c:v>
                </c:pt>
                <c:pt idx="58">
                  <c:v>5.99343373926453</c:v>
                </c:pt>
                <c:pt idx="59">
                  <c:v>7.17308295591361</c:v>
                </c:pt>
                <c:pt idx="60">
                  <c:v>7.86912910213428</c:v>
                </c:pt>
                <c:pt idx="61">
                  <c:v>9.08854216244283</c:v>
                </c:pt>
                <c:pt idx="62">
                  <c:v>8.98723284514169</c:v>
                </c:pt>
                <c:pt idx="63">
                  <c:v>8.73961734883853</c:v>
                </c:pt>
                <c:pt idx="64">
                  <c:v>8.463567991468</c:v>
                </c:pt>
                <c:pt idx="65">
                  <c:v>8.56500551181676</c:v>
                </c:pt>
                <c:pt idx="66">
                  <c:v>8.49744434177513</c:v>
                </c:pt>
                <c:pt idx="67">
                  <c:v>8.61270464277732</c:v>
                </c:pt>
                <c:pt idx="68">
                  <c:v>10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586910"/>
        <c:axId val="64389853"/>
      </c:lineChart>
      <c:catAx>
        <c:axId val="91894269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1874"/>
        <c:crossesAt val="0"/>
        <c:auto val="1"/>
        <c:lblAlgn val="ctr"/>
        <c:lblOffset val="100"/>
        <c:noMultiLvlLbl val="0"/>
      </c:catAx>
      <c:valAx>
        <c:axId val="8650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$ milhões - Mar / 2000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114836657610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4269"/>
        <c:crossesAt val="1"/>
        <c:crossBetween val="midCat"/>
      </c:valAx>
      <c:catAx>
        <c:axId val="33586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9853"/>
        <c:auto val="1"/>
        <c:lblAlgn val="ctr"/>
        <c:lblOffset val="100"/>
        <c:noMultiLvlLbl val="0"/>
      </c:catAx>
      <c:valAx>
        <c:axId val="64389853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69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566712387078"/>
          <c:y val="0.940163011066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tiana/c/Garcia/Dados/Divida/index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dados"/>
      <sheetName val="gráfico 1 "/>
      <sheetName val="Gráfico2"/>
      <sheetName val="Gráfico1"/>
      <sheetName val="Gráfico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50:40Z</dcterms:created>
  <dc:creator>Economia</dc:creator>
  <dc:description/>
  <dc:language>en-US</dc:language>
  <cp:lastModifiedBy>Marcio G.P. Garcia</cp:lastModifiedBy>
  <cp:lastPrinted>2000-05-10T16:31:11Z</cp:lastPrinted>
  <cp:revision>0</cp:revision>
  <dc:subject/>
  <dc:title/>
</cp:coreProperties>
</file>