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.XLS" sheetId="1" state="visible" r:id="rId2"/>
  </sheets>
  <definedNames>
    <definedName function="false" hidden="false" localSheetId="0" name="__123Graph_ACHART 1" vbProcedure="false">'FIGURE1.XLS'!$D$2:$D$169</definedName>
    <definedName function="false" hidden="false" localSheetId="0" name="__123Graph_AChart 2" vbProcedure="false">'FIGURE1.XLS'!$D$2:$D$169</definedName>
    <definedName function="false" hidden="false" localSheetId="0" name="__123Graph_AChart 3" vbProcedure="false">'FIGURE1.XLS'!$D$2:$D$169</definedName>
    <definedName function="false" hidden="false" localSheetId="0" name="__123Graph_XCHART 1" vbProcedure="false">'FIGURE1.XLS'!$C$2:$C$169</definedName>
    <definedName function="false" hidden="false" localSheetId="0" name="__123Graph_XChart 2" vbProcedure="false">'FIGURE1.XLS'!$C$2:$C$169</definedName>
    <definedName function="false" hidden="false" localSheetId="0" name="__123Graph_XChart 3" vbProcedure="false">'FIGURE1.XLS'!$C$2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GP-DI Indice Geral de Precos </t>
  </si>
  <si>
    <t xml:space="preserve">(Média Geométrica de cada ano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%"/>
    <numFmt numFmtId="166" formatCode="mmm\-yy_)"/>
    <numFmt numFmtId="167" formatCode="0.00_)"/>
    <numFmt numFmtId="168" formatCode="[$-409]mmm\-yy"/>
    <numFmt numFmtId="169" formatCode="0.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F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33609322294"/>
          <c:y val="0.117477899669826"/>
          <c:w val="0.895967494633548"/>
          <c:h val="0.864309298114815"/>
        </c:manualLayout>
      </c:layout>
      <c:lineChart>
        <c:grouping val="standard"/>
        <c:varyColors val="0"/>
        <c:ser>
          <c:idx val="0"/>
          <c:order val="0"/>
          <c:tx>
            <c:strRef>
              <c:f>"IGP-DI"</c:f>
              <c:strCache>
                <c:ptCount val="1"/>
                <c:pt idx="0">
                  <c:v>IGP-D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.XLS'!$C$2:$C$179</c:f>
              <c:strCache>
                <c:ptCount val="178"/>
                <c:pt idx="0">
                  <c:v>198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81 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82 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83 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84 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85 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1986 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987 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1988 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89 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990 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1991 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1992 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1993 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1994 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</c:strCache>
            </c:strRef>
          </c:cat>
          <c:val>
            <c:numRef>
              <c:f>'FIGURE1.XLS'!$D$2:$D$179</c:f>
              <c:numCache>
                <c:formatCode>General</c:formatCode>
                <c:ptCount val="178"/>
                <c:pt idx="0">
                  <c:v>0.0622</c:v>
                </c:pt>
                <c:pt idx="1">
                  <c:v>0.0422</c:v>
                </c:pt>
                <c:pt idx="2">
                  <c:v>0.0658</c:v>
                </c:pt>
                <c:pt idx="3">
                  <c:v>0.0572</c:v>
                </c:pt>
                <c:pt idx="4">
                  <c:v>0.0638</c:v>
                </c:pt>
                <c:pt idx="5">
                  <c:v>0.0586</c:v>
                </c:pt>
                <c:pt idx="6">
                  <c:v>0.0845</c:v>
                </c:pt>
                <c:pt idx="7">
                  <c:v>0.0691</c:v>
                </c:pt>
                <c:pt idx="8">
                  <c:v>0.053</c:v>
                </c:pt>
                <c:pt idx="9">
                  <c:v>0.0765</c:v>
                </c:pt>
                <c:pt idx="10">
                  <c:v>0.0754</c:v>
                </c:pt>
                <c:pt idx="11">
                  <c:v>0.0591</c:v>
                </c:pt>
                <c:pt idx="12">
                  <c:v>0.0656</c:v>
                </c:pt>
                <c:pt idx="13">
                  <c:v>0.0848</c:v>
                </c:pt>
                <c:pt idx="14">
                  <c:v>0.0736</c:v>
                </c:pt>
                <c:pt idx="15">
                  <c:v>0.0547</c:v>
                </c:pt>
                <c:pt idx="16">
                  <c:v>0.062</c:v>
                </c:pt>
                <c:pt idx="17">
                  <c:v>0.0446</c:v>
                </c:pt>
                <c:pt idx="18">
                  <c:v>0.0508</c:v>
                </c:pt>
                <c:pt idx="19">
                  <c:v>0.0673</c:v>
                </c:pt>
                <c:pt idx="20">
                  <c:v>0.0507</c:v>
                </c:pt>
                <c:pt idx="21">
                  <c:v>0.0435</c:v>
                </c:pt>
                <c:pt idx="22">
                  <c:v>0.0531</c:v>
                </c:pt>
                <c:pt idx="23">
                  <c:v>0.038</c:v>
                </c:pt>
                <c:pt idx="24">
                  <c:v>0.0629</c:v>
                </c:pt>
                <c:pt idx="25">
                  <c:v>0.0685</c:v>
                </c:pt>
                <c:pt idx="26">
                  <c:v>0.0722</c:v>
                </c:pt>
                <c:pt idx="27">
                  <c:v>0.0536</c:v>
                </c:pt>
                <c:pt idx="28">
                  <c:v>0.0612</c:v>
                </c:pt>
                <c:pt idx="29">
                  <c:v>0.0799</c:v>
                </c:pt>
                <c:pt idx="30">
                  <c:v>0.0606</c:v>
                </c:pt>
                <c:pt idx="31">
                  <c:v>0.058</c:v>
                </c:pt>
                <c:pt idx="32">
                  <c:v>0.0366</c:v>
                </c:pt>
                <c:pt idx="33">
                  <c:v>0.0478</c:v>
                </c:pt>
                <c:pt idx="34">
                  <c:v>0.05</c:v>
                </c:pt>
                <c:pt idx="35">
                  <c:v>0.0614</c:v>
                </c:pt>
                <c:pt idx="36">
                  <c:v>0.0905</c:v>
                </c:pt>
                <c:pt idx="37">
                  <c:v>0.0652</c:v>
                </c:pt>
                <c:pt idx="38">
                  <c:v>0.1009</c:v>
                </c:pt>
                <c:pt idx="39">
                  <c:v>0.092</c:v>
                </c:pt>
                <c:pt idx="40">
                  <c:v>0.067</c:v>
                </c:pt>
                <c:pt idx="41">
                  <c:v>0.1228</c:v>
                </c:pt>
                <c:pt idx="42">
                  <c:v>0.1331</c:v>
                </c:pt>
                <c:pt idx="43">
                  <c:v>0.1011</c:v>
                </c:pt>
                <c:pt idx="44">
                  <c:v>0.1279</c:v>
                </c:pt>
                <c:pt idx="45">
                  <c:v>0.1326</c:v>
                </c:pt>
                <c:pt idx="46">
                  <c:v>0.0844</c:v>
                </c:pt>
                <c:pt idx="47">
                  <c:v>0.0756</c:v>
                </c:pt>
                <c:pt idx="48">
                  <c:v>0.0981</c:v>
                </c:pt>
                <c:pt idx="49">
                  <c:v>0.1226</c:v>
                </c:pt>
                <c:pt idx="50">
                  <c:v>0.0995</c:v>
                </c:pt>
                <c:pt idx="51">
                  <c:v>0.0894</c:v>
                </c:pt>
                <c:pt idx="52">
                  <c:v>0.0886</c:v>
                </c:pt>
                <c:pt idx="53">
                  <c:v>0.0925</c:v>
                </c:pt>
                <c:pt idx="54">
                  <c:v>0.1032</c:v>
                </c:pt>
                <c:pt idx="55">
                  <c:v>0.1062</c:v>
                </c:pt>
                <c:pt idx="56">
                  <c:v>0.1051</c:v>
                </c:pt>
                <c:pt idx="57">
                  <c:v>0.1258</c:v>
                </c:pt>
                <c:pt idx="58">
                  <c:v>0.0988</c:v>
                </c:pt>
                <c:pt idx="59">
                  <c:v>0.1053</c:v>
                </c:pt>
                <c:pt idx="60">
                  <c:v>0.1264</c:v>
                </c:pt>
                <c:pt idx="61">
                  <c:v>0.1016</c:v>
                </c:pt>
                <c:pt idx="62">
                  <c:v>0.1271</c:v>
                </c:pt>
                <c:pt idx="63">
                  <c:v>0.0722</c:v>
                </c:pt>
                <c:pt idx="64">
                  <c:v>0.0779</c:v>
                </c:pt>
                <c:pt idx="65">
                  <c:v>0.0782</c:v>
                </c:pt>
                <c:pt idx="66">
                  <c:v>0.0893</c:v>
                </c:pt>
                <c:pt idx="67">
                  <c:v>0.14</c:v>
                </c:pt>
                <c:pt idx="68">
                  <c:v>0.0912</c:v>
                </c:pt>
                <c:pt idx="69">
                  <c:v>0.0907</c:v>
                </c:pt>
                <c:pt idx="70">
                  <c:v>0.1493</c:v>
                </c:pt>
                <c:pt idx="71">
                  <c:v>0.132</c:v>
                </c:pt>
                <c:pt idx="72">
                  <c:v>0.1779</c:v>
                </c:pt>
                <c:pt idx="73">
                  <c:v>0.1498</c:v>
                </c:pt>
                <c:pt idx="74">
                  <c:v>0.0552</c:v>
                </c:pt>
                <c:pt idx="75">
                  <c:v>-0.0058</c:v>
                </c:pt>
                <c:pt idx="76">
                  <c:v>0.0032</c:v>
                </c:pt>
                <c:pt idx="77">
                  <c:v>0.0052</c:v>
                </c:pt>
                <c:pt idx="78">
                  <c:v>0.0064</c:v>
                </c:pt>
                <c:pt idx="79">
                  <c:v>0.0133</c:v>
                </c:pt>
                <c:pt idx="80">
                  <c:v>0.011</c:v>
                </c:pt>
                <c:pt idx="81">
                  <c:v>0.0138</c:v>
                </c:pt>
                <c:pt idx="82">
                  <c:v>0.0245</c:v>
                </c:pt>
                <c:pt idx="83">
                  <c:v>0.0756</c:v>
                </c:pt>
                <c:pt idx="84">
                  <c:v>0.1204</c:v>
                </c:pt>
                <c:pt idx="85">
                  <c:v>0.1411</c:v>
                </c:pt>
                <c:pt idx="86">
                  <c:v>0.15</c:v>
                </c:pt>
                <c:pt idx="87">
                  <c:v>0.2008</c:v>
                </c:pt>
                <c:pt idx="88">
                  <c:v>0.2758</c:v>
                </c:pt>
                <c:pt idx="89">
                  <c:v>0.2587</c:v>
                </c:pt>
                <c:pt idx="90">
                  <c:v>0.0933</c:v>
                </c:pt>
                <c:pt idx="91">
                  <c:v>0.045</c:v>
                </c:pt>
                <c:pt idx="92">
                  <c:v>0.0802</c:v>
                </c:pt>
                <c:pt idx="93">
                  <c:v>0.1115</c:v>
                </c:pt>
                <c:pt idx="94">
                  <c:v>0.1446</c:v>
                </c:pt>
                <c:pt idx="95">
                  <c:v>0.1589</c:v>
                </c:pt>
                <c:pt idx="96">
                  <c:v>0.1914</c:v>
                </c:pt>
                <c:pt idx="97">
                  <c:v>0.1765</c:v>
                </c:pt>
                <c:pt idx="98">
                  <c:v>0.1816</c:v>
                </c:pt>
                <c:pt idx="99">
                  <c:v>0.2033</c:v>
                </c:pt>
                <c:pt idx="100">
                  <c:v>0.1951</c:v>
                </c:pt>
                <c:pt idx="101">
                  <c:v>0.2083</c:v>
                </c:pt>
                <c:pt idx="102">
                  <c:v>0.2154</c:v>
                </c:pt>
                <c:pt idx="103">
                  <c:v>0.2289</c:v>
                </c:pt>
                <c:pt idx="104">
                  <c:v>0.2576</c:v>
                </c:pt>
                <c:pt idx="105">
                  <c:v>0.2758</c:v>
                </c:pt>
                <c:pt idx="106">
                  <c:v>0.2797</c:v>
                </c:pt>
                <c:pt idx="107">
                  <c:v>0.2889</c:v>
                </c:pt>
                <c:pt idx="108">
                  <c:v>0.3656</c:v>
                </c:pt>
                <c:pt idx="109">
                  <c:v>0.118</c:v>
                </c:pt>
                <c:pt idx="110">
                  <c:v>0.0423</c:v>
                </c:pt>
                <c:pt idx="111">
                  <c:v>0.0517</c:v>
                </c:pt>
                <c:pt idx="112">
                  <c:v>0.1276</c:v>
                </c:pt>
                <c:pt idx="113">
                  <c:v>0.2676</c:v>
                </c:pt>
                <c:pt idx="114">
                  <c:v>0.3788</c:v>
                </c:pt>
                <c:pt idx="115">
                  <c:v>0.3648</c:v>
                </c:pt>
                <c:pt idx="116">
                  <c:v>0.3892</c:v>
                </c:pt>
                <c:pt idx="117">
                  <c:v>0.397</c:v>
                </c:pt>
                <c:pt idx="118">
                  <c:v>0.4425</c:v>
                </c:pt>
                <c:pt idx="119">
                  <c:v>0.4939</c:v>
                </c:pt>
                <c:pt idx="120">
                  <c:v>0.719</c:v>
                </c:pt>
                <c:pt idx="121">
                  <c:v>0.7168</c:v>
                </c:pt>
                <c:pt idx="122">
                  <c:v>0.8132</c:v>
                </c:pt>
                <c:pt idx="123">
                  <c:v>0.1133</c:v>
                </c:pt>
                <c:pt idx="124">
                  <c:v>0.0907</c:v>
                </c:pt>
                <c:pt idx="125">
                  <c:v>0.0902</c:v>
                </c:pt>
                <c:pt idx="126">
                  <c:v>0.1298</c:v>
                </c:pt>
                <c:pt idx="127">
                  <c:v>0.1293</c:v>
                </c:pt>
                <c:pt idx="128">
                  <c:v>0.1172</c:v>
                </c:pt>
                <c:pt idx="129">
                  <c:v>0.1416</c:v>
                </c:pt>
                <c:pt idx="130">
                  <c:v>0.1745</c:v>
                </c:pt>
                <c:pt idx="131">
                  <c:v>0.1646</c:v>
                </c:pt>
                <c:pt idx="132">
                  <c:v>0.1993</c:v>
                </c:pt>
                <c:pt idx="133">
                  <c:v>0.2111</c:v>
                </c:pt>
                <c:pt idx="134">
                  <c:v>0.0725</c:v>
                </c:pt>
                <c:pt idx="135">
                  <c:v>0.0874</c:v>
                </c:pt>
                <c:pt idx="136">
                  <c:v>0.0652</c:v>
                </c:pt>
                <c:pt idx="137">
                  <c:v>0.0986</c:v>
                </c:pt>
                <c:pt idx="138">
                  <c:v>0.1283</c:v>
                </c:pt>
                <c:pt idx="139">
                  <c:v>0.1549</c:v>
                </c:pt>
                <c:pt idx="140">
                  <c:v>0.1619</c:v>
                </c:pt>
                <c:pt idx="141">
                  <c:v>0.2585</c:v>
                </c:pt>
                <c:pt idx="142">
                  <c:v>0.2576</c:v>
                </c:pt>
                <c:pt idx="143">
                  <c:v>0.2214</c:v>
                </c:pt>
                <c:pt idx="144">
                  <c:v>0.2684</c:v>
                </c:pt>
                <c:pt idx="145">
                  <c:v>0.2479</c:v>
                </c:pt>
                <c:pt idx="146">
                  <c:v>0.207</c:v>
                </c:pt>
                <c:pt idx="147">
                  <c:v>0.1854</c:v>
                </c:pt>
                <c:pt idx="148">
                  <c:v>0.2245</c:v>
                </c:pt>
                <c:pt idx="149">
                  <c:v>0.2142</c:v>
                </c:pt>
                <c:pt idx="150">
                  <c:v>0.2169</c:v>
                </c:pt>
                <c:pt idx="151">
                  <c:v>0.2554</c:v>
                </c:pt>
                <c:pt idx="152">
                  <c:v>0.2737</c:v>
                </c:pt>
                <c:pt idx="153">
                  <c:v>0.2494</c:v>
                </c:pt>
                <c:pt idx="154">
                  <c:v>0.2422</c:v>
                </c:pt>
                <c:pt idx="155">
                  <c:v>0.237</c:v>
                </c:pt>
                <c:pt idx="156">
                  <c:v>0.2873</c:v>
                </c:pt>
                <c:pt idx="157">
                  <c:v>0.2651</c:v>
                </c:pt>
                <c:pt idx="158">
                  <c:v>0.2781</c:v>
                </c:pt>
                <c:pt idx="159">
                  <c:v>0.2822</c:v>
                </c:pt>
                <c:pt idx="160">
                  <c:v>0.3227</c:v>
                </c:pt>
                <c:pt idx="161">
                  <c:v>0.3072</c:v>
                </c:pt>
                <c:pt idx="162">
                  <c:v>0.3196</c:v>
                </c:pt>
                <c:pt idx="163">
                  <c:v>0.3353</c:v>
                </c:pt>
                <c:pt idx="164">
                  <c:v>0.3699</c:v>
                </c:pt>
                <c:pt idx="165">
                  <c:v>0.3514</c:v>
                </c:pt>
                <c:pt idx="166">
                  <c:v>0.3696</c:v>
                </c:pt>
                <c:pt idx="167">
                  <c:v>0.3622</c:v>
                </c:pt>
                <c:pt idx="168">
                  <c:v>0.4219</c:v>
                </c:pt>
                <c:pt idx="169">
                  <c:v>0.4241</c:v>
                </c:pt>
                <c:pt idx="170">
                  <c:v>0.4483</c:v>
                </c:pt>
                <c:pt idx="171">
                  <c:v>0.4246</c:v>
                </c:pt>
                <c:pt idx="172">
                  <c:v>0.4095</c:v>
                </c:pt>
                <c:pt idx="173">
                  <c:v>0.4658</c:v>
                </c:pt>
                <c:pt idx="174">
                  <c:v>0.2471</c:v>
                </c:pt>
                <c:pt idx="175">
                  <c:v>0.0334</c:v>
                </c:pt>
                <c:pt idx="176">
                  <c:v>0.0155</c:v>
                </c:pt>
                <c:pt idx="177">
                  <c:v>0.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87651"/>
        <c:axId val="2271151"/>
      </c:lineChart>
      <c:catAx>
        <c:axId val="85087651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1151"/>
        <c:crossesAt val="0"/>
        <c:auto val="1"/>
        <c:lblAlgn val="ctr"/>
        <c:lblOffset val="100"/>
        <c:noMultiLvlLbl val="0"/>
      </c:catAx>
      <c:valAx>
        <c:axId val="2271151"/>
        <c:scaling>
          <c:orientation val="minMax"/>
          <c:max val="0.9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flation (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87651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124200</xdr:rowOff>
    </xdr:from>
    <xdr:to>
      <xdr:col>13</xdr:col>
      <xdr:colOff>279360</xdr:colOff>
      <xdr:row>188</xdr:row>
      <xdr:rowOff>186120</xdr:rowOff>
    </xdr:to>
    <xdr:graphicFrame>
      <xdr:nvGraphicFramePr>
        <xdr:cNvPr id="0" name="Chart 1"/>
        <xdr:cNvGraphicFramePr/>
      </xdr:nvGraphicFramePr>
      <xdr:xfrm>
        <a:off x="5151600" y="28404720"/>
        <a:ext cx="4695480" cy="67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992333639988</cdr:x>
      <cdr:y>0.125519224624561</cdr:y>
    </cdr:from>
    <cdr:to>
      <cdr:x>0.524992333639988</cdr:x>
      <cdr:y>0.64197465118756</cdr:y>
    </cdr:to>
    <cdr:sp>
      <cdr:nvSpPr>
        <cdr:cNvPr id="1" name="Line 1"/>
        <cdr:cNvSpPr/>
      </cdr:nvSpPr>
      <cdr:spPr>
        <a:xfrm>
          <a:off x="2465280" y="848520"/>
          <a:ext cx="0" cy="3491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95614842073</cdr:x>
      <cdr:y>0.0187453402918309</cdr:y>
    </cdr:from>
    <cdr:to>
      <cdr:x>0.564934069303895</cdr:x>
      <cdr:y>0.108051975716264</cdr:y>
    </cdr:to>
    <cdr:sp>
      <cdr:nvSpPr>
        <cdr:cNvPr id="2" name="Text 2"/>
        <cdr:cNvSpPr/>
      </cdr:nvSpPr>
      <cdr:spPr>
        <a:xfrm>
          <a:off x="2471400" y="126720"/>
          <a:ext cx="181440" cy="60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Cruzado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96749463354799</cdr:x>
      <cdr:y>0.125519224624561</cdr:y>
    </cdr:from>
    <cdr:to>
      <cdr:x>0.596749463354799</cdr:x>
      <cdr:y>0.64197465118756</cdr:y>
    </cdr:to>
    <cdr:sp>
      <cdr:nvSpPr>
        <cdr:cNvPr id="3" name="Line 3"/>
        <cdr:cNvSpPr/>
      </cdr:nvSpPr>
      <cdr:spPr>
        <a:xfrm>
          <a:off x="2802240" y="848520"/>
          <a:ext cx="0" cy="3491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052744556884</cdr:x>
      <cdr:y>0.0315262541271701</cdr:y>
    </cdr:from>
    <cdr:to>
      <cdr:x>0.636691199018706</cdr:x>
      <cdr:y>0.100010650761529</cdr:y>
    </cdr:to>
    <cdr:sp>
      <cdr:nvSpPr>
        <cdr:cNvPr id="4" name="Text 4"/>
        <cdr:cNvSpPr/>
      </cdr:nvSpPr>
      <cdr:spPr>
        <a:xfrm>
          <a:off x="2808360" y="213120"/>
          <a:ext cx="181440" cy="46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Bresser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82996013492794</cdr:x>
      <cdr:y>0.125519224624561</cdr:y>
    </cdr:from>
    <cdr:to>
      <cdr:x>0.682996013492794</cdr:x>
      <cdr:y>0.64197465118756</cdr:y>
    </cdr:to>
    <cdr:sp>
      <cdr:nvSpPr>
        <cdr:cNvPr id="5" name="Line 5"/>
        <cdr:cNvSpPr/>
      </cdr:nvSpPr>
      <cdr:spPr>
        <a:xfrm>
          <a:off x="3207240" y="848520"/>
          <a:ext cx="0" cy="3491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322907083717</cdr:x>
      <cdr:y>0.015763127063585</cdr:y>
    </cdr:from>
    <cdr:to>
      <cdr:x>0.715961361545538</cdr:x>
      <cdr:y>0.105069762488018</cdr:y>
    </cdr:to>
    <cdr:sp>
      <cdr:nvSpPr>
        <cdr:cNvPr id="6" name="Text 6"/>
        <cdr:cNvSpPr/>
      </cdr:nvSpPr>
      <cdr:spPr>
        <a:xfrm>
          <a:off x="3180600" y="106560"/>
          <a:ext cx="181440" cy="60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Summer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40723704385158</cdr:x>
      <cdr:y>0.125519224624561</cdr:y>
    </cdr:from>
    <cdr:to>
      <cdr:x>0.740723704385158</cdr:x>
      <cdr:y>0.64197465118756</cdr:y>
    </cdr:to>
    <cdr:sp>
      <cdr:nvSpPr>
        <cdr:cNvPr id="7" name="Line 7"/>
        <cdr:cNvSpPr/>
      </cdr:nvSpPr>
      <cdr:spPr>
        <a:xfrm>
          <a:off x="3478320" y="848520"/>
          <a:ext cx="0" cy="3491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3747316773996</cdr:x>
      <cdr:y>0.00623069549472787</cdr:y>
    </cdr:from>
    <cdr:to>
      <cdr:x>0.79147500766636</cdr:x>
      <cdr:y>0.101768026413889</cdr:y>
    </cdr:to>
    <cdr:sp>
      <cdr:nvSpPr>
        <cdr:cNvPr id="8" name="Text 8"/>
        <cdr:cNvSpPr/>
      </cdr:nvSpPr>
      <cdr:spPr>
        <a:xfrm>
          <a:off x="3445560" y="42120"/>
          <a:ext cx="271080" cy="64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llor I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147500766636</cdr:x>
      <cdr:y>0.125519224624561</cdr:y>
    </cdr:from>
    <cdr:to>
      <cdr:x>0.79147500766636</cdr:x>
      <cdr:y>0.64197465118756</cdr:y>
    </cdr:to>
    <cdr:sp>
      <cdr:nvSpPr>
        <cdr:cNvPr id="9" name="Line 9"/>
        <cdr:cNvSpPr/>
      </cdr:nvSpPr>
      <cdr:spPr>
        <a:xfrm>
          <a:off x="3716640" y="848520"/>
          <a:ext cx="0" cy="3491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501993253603</cdr:x>
      <cdr:y>0.0987325593779955</cdr:y>
    </cdr:from>
    <cdr:to>
      <cdr:x>0.841229684145968</cdr:x>
      <cdr:y>16.3777292576419</cdr:y>
    </cdr:to>
    <cdr:sp>
      <cdr:nvSpPr>
        <cdr:cNvPr id="10" name="Text 10"/>
        <cdr:cNvSpPr/>
      </cdr:nvSpPr>
      <cdr:spPr>
        <a:xfrm>
          <a:off x="3679200" y="667440"/>
          <a:ext cx="271080" cy="1100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llor II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63738117141981</cdr:x>
      <cdr:y>0.122483757588668</cdr:y>
    </cdr:from>
    <cdr:to>
      <cdr:x>0.963738117141981</cdr:x>
      <cdr:y>0.448024283736287</cdr:y>
    </cdr:to>
    <cdr:sp>
      <cdr:nvSpPr>
        <cdr:cNvPr id="11" name="Line 11"/>
        <cdr:cNvSpPr/>
      </cdr:nvSpPr>
      <cdr:spPr>
        <a:xfrm>
          <a:off x="4525560" y="828000"/>
          <a:ext cx="0" cy="2200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8065010732904</cdr:x>
      <cdr:y>0.0627329854084567</cdr:y>
    </cdr:from>
    <cdr:to>
      <cdr:x>0.996703465194726</cdr:x>
      <cdr:y>0.110395143252743</cdr:y>
    </cdr:to>
    <cdr:sp>
      <cdr:nvSpPr>
        <cdr:cNvPr id="12" name="Text 12"/>
        <cdr:cNvSpPr/>
      </cdr:nvSpPr>
      <cdr:spPr>
        <a:xfrm>
          <a:off x="4498920" y="424080"/>
          <a:ext cx="181440" cy="32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Real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9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C182" activeCellId="0" sqref="C182 C182"/>
    </sheetView>
  </sheetViews>
  <sheetFormatPr defaultColWidth="9.66015625" defaultRowHeight="14.65" zeroHeight="false" outlineLevelRow="0" outlineLevelCol="0"/>
  <cols>
    <col collapsed="false" customWidth="false" hidden="false" outlineLevel="0" max="3" min="1" style="1" width="9.66"/>
    <col collapsed="false" customWidth="false" hidden="false" outlineLevel="0" max="4" min="4" style="2" width="9.66"/>
    <col collapsed="false" customWidth="false" hidden="false" outlineLevel="0" max="257" min="5" style="1" width="9.66"/>
  </cols>
  <sheetData>
    <row r="1" customFormat="false" ht="14.65" hidden="false" customHeight="false" outlineLevel="0" collapsed="false">
      <c r="B1" s="3" t="s">
        <v>0</v>
      </c>
    </row>
    <row r="2" customFormat="false" ht="14.65" hidden="false" customHeight="false" outlineLevel="0" collapsed="false">
      <c r="B2" s="4" t="n">
        <v>29221</v>
      </c>
      <c r="C2" s="5" t="n">
        <v>1980</v>
      </c>
      <c r="D2" s="6" t="n">
        <v>0.0622</v>
      </c>
    </row>
    <row r="3" customFormat="false" ht="14.65" hidden="false" customHeight="false" outlineLevel="0" collapsed="false">
      <c r="B3" s="4" t="n">
        <v>29252</v>
      </c>
      <c r="D3" s="6" t="n">
        <v>0.0422</v>
      </c>
    </row>
    <row r="4" customFormat="false" ht="14.65" hidden="false" customHeight="false" outlineLevel="0" collapsed="false">
      <c r="B4" s="4" t="n">
        <v>29281</v>
      </c>
      <c r="D4" s="6" t="n">
        <v>0.0658</v>
      </c>
    </row>
    <row r="5" customFormat="false" ht="14.65" hidden="false" customHeight="false" outlineLevel="0" collapsed="false">
      <c r="B5" s="4" t="n">
        <v>29312</v>
      </c>
      <c r="D5" s="6" t="n">
        <v>0.0572</v>
      </c>
    </row>
    <row r="6" customFormat="false" ht="14.65" hidden="false" customHeight="false" outlineLevel="0" collapsed="false">
      <c r="B6" s="4" t="n">
        <v>29342</v>
      </c>
      <c r="D6" s="6" t="n">
        <v>0.0638</v>
      </c>
    </row>
    <row r="7" customFormat="false" ht="14.65" hidden="false" customHeight="false" outlineLevel="0" collapsed="false">
      <c r="B7" s="4" t="n">
        <v>29373</v>
      </c>
      <c r="D7" s="6" t="n">
        <v>0.0586</v>
      </c>
    </row>
    <row r="8" customFormat="false" ht="14.65" hidden="false" customHeight="false" outlineLevel="0" collapsed="false">
      <c r="B8" s="4" t="n">
        <v>29403</v>
      </c>
      <c r="D8" s="6" t="n">
        <v>0.0845</v>
      </c>
    </row>
    <row r="9" customFormat="false" ht="14.65" hidden="false" customHeight="false" outlineLevel="0" collapsed="false">
      <c r="B9" s="4" t="n">
        <v>29434</v>
      </c>
      <c r="D9" s="6" t="n">
        <v>0.0691</v>
      </c>
    </row>
    <row r="10" customFormat="false" ht="14.65" hidden="false" customHeight="false" outlineLevel="0" collapsed="false">
      <c r="B10" s="4" t="n">
        <v>29465</v>
      </c>
      <c r="D10" s="6" t="n">
        <v>0.053</v>
      </c>
    </row>
    <row r="11" customFormat="false" ht="14.65" hidden="false" customHeight="false" outlineLevel="0" collapsed="false">
      <c r="B11" s="4" t="n">
        <v>29495</v>
      </c>
      <c r="D11" s="6" t="n">
        <v>0.0765</v>
      </c>
    </row>
    <row r="12" customFormat="false" ht="14.65" hidden="false" customHeight="false" outlineLevel="0" collapsed="false">
      <c r="B12" s="4" t="n">
        <v>29526</v>
      </c>
      <c r="D12" s="6" t="n">
        <v>0.0754</v>
      </c>
    </row>
    <row r="13" customFormat="false" ht="14.65" hidden="false" customHeight="false" outlineLevel="0" collapsed="false">
      <c r="B13" s="4" t="n">
        <v>29556</v>
      </c>
      <c r="D13" s="6" t="n">
        <v>0.0591</v>
      </c>
    </row>
    <row r="14" customFormat="false" ht="14.65" hidden="false" customHeight="false" outlineLevel="0" collapsed="false">
      <c r="B14" s="4" t="n">
        <v>29587</v>
      </c>
      <c r="C14" s="5" t="n">
        <v>1981</v>
      </c>
      <c r="D14" s="6" t="n">
        <v>0.0656</v>
      </c>
    </row>
    <row r="15" customFormat="false" ht="14.65" hidden="false" customHeight="false" outlineLevel="0" collapsed="false">
      <c r="B15" s="4" t="n">
        <v>29618</v>
      </c>
      <c r="D15" s="6" t="n">
        <v>0.0848</v>
      </c>
    </row>
    <row r="16" customFormat="false" ht="14.65" hidden="false" customHeight="false" outlineLevel="0" collapsed="false">
      <c r="B16" s="4" t="n">
        <v>29646</v>
      </c>
      <c r="D16" s="6" t="n">
        <v>0.0736</v>
      </c>
    </row>
    <row r="17" customFormat="false" ht="14.65" hidden="false" customHeight="false" outlineLevel="0" collapsed="false">
      <c r="B17" s="4" t="n">
        <v>29677</v>
      </c>
      <c r="D17" s="6" t="n">
        <v>0.0547</v>
      </c>
    </row>
    <row r="18" customFormat="false" ht="14.65" hidden="false" customHeight="false" outlineLevel="0" collapsed="false">
      <c r="B18" s="4" t="n">
        <v>29707</v>
      </c>
      <c r="D18" s="6" t="n">
        <v>0.062</v>
      </c>
    </row>
    <row r="19" customFormat="false" ht="14.65" hidden="false" customHeight="false" outlineLevel="0" collapsed="false">
      <c r="B19" s="4" t="n">
        <v>29738</v>
      </c>
      <c r="D19" s="6" t="n">
        <v>0.0446</v>
      </c>
    </row>
    <row r="20" customFormat="false" ht="14.65" hidden="false" customHeight="false" outlineLevel="0" collapsed="false">
      <c r="B20" s="4" t="n">
        <v>29768</v>
      </c>
      <c r="D20" s="6" t="n">
        <v>0.0508</v>
      </c>
    </row>
    <row r="21" customFormat="false" ht="14.65" hidden="false" customHeight="false" outlineLevel="0" collapsed="false">
      <c r="B21" s="4" t="n">
        <v>29799</v>
      </c>
      <c r="D21" s="6" t="n">
        <v>0.0673</v>
      </c>
    </row>
    <row r="22" customFormat="false" ht="14.65" hidden="false" customHeight="false" outlineLevel="0" collapsed="false">
      <c r="B22" s="4" t="n">
        <v>29830</v>
      </c>
      <c r="D22" s="6" t="n">
        <v>0.0507</v>
      </c>
    </row>
    <row r="23" customFormat="false" ht="14.65" hidden="false" customHeight="false" outlineLevel="0" collapsed="false">
      <c r="B23" s="4" t="n">
        <v>29860</v>
      </c>
      <c r="D23" s="6" t="n">
        <v>0.0435</v>
      </c>
    </row>
    <row r="24" customFormat="false" ht="14.65" hidden="false" customHeight="false" outlineLevel="0" collapsed="false">
      <c r="B24" s="4" t="n">
        <v>29891</v>
      </c>
      <c r="D24" s="6" t="n">
        <v>0.0531</v>
      </c>
    </row>
    <row r="25" customFormat="false" ht="14.65" hidden="false" customHeight="false" outlineLevel="0" collapsed="false">
      <c r="B25" s="4" t="n">
        <v>29921</v>
      </c>
      <c r="D25" s="6" t="n">
        <v>0.038</v>
      </c>
    </row>
    <row r="26" customFormat="false" ht="14.65" hidden="false" customHeight="false" outlineLevel="0" collapsed="false">
      <c r="B26" s="4" t="n">
        <v>29952</v>
      </c>
      <c r="C26" s="5" t="n">
        <v>1982</v>
      </c>
      <c r="D26" s="6" t="n">
        <v>0.0629</v>
      </c>
    </row>
    <row r="27" customFormat="false" ht="14.65" hidden="false" customHeight="false" outlineLevel="0" collapsed="false">
      <c r="B27" s="4" t="n">
        <v>29983</v>
      </c>
      <c r="D27" s="6" t="n">
        <v>0.0685</v>
      </c>
    </row>
    <row r="28" customFormat="false" ht="14.65" hidden="false" customHeight="false" outlineLevel="0" collapsed="false">
      <c r="B28" s="4" t="n">
        <v>30011</v>
      </c>
      <c r="D28" s="6" t="n">
        <v>0.0722</v>
      </c>
    </row>
    <row r="29" customFormat="false" ht="14.65" hidden="false" customHeight="false" outlineLevel="0" collapsed="false">
      <c r="B29" s="4" t="n">
        <v>30042</v>
      </c>
      <c r="D29" s="6" t="n">
        <v>0.0536</v>
      </c>
    </row>
    <row r="30" customFormat="false" ht="14.65" hidden="false" customHeight="false" outlineLevel="0" collapsed="false">
      <c r="B30" s="4" t="n">
        <v>30072</v>
      </c>
      <c r="D30" s="6" t="n">
        <v>0.0612</v>
      </c>
    </row>
    <row r="31" customFormat="false" ht="14.65" hidden="false" customHeight="false" outlineLevel="0" collapsed="false">
      <c r="B31" s="4" t="n">
        <v>30103</v>
      </c>
      <c r="D31" s="6" t="n">
        <v>0.0799</v>
      </c>
    </row>
    <row r="32" customFormat="false" ht="14.65" hidden="false" customHeight="false" outlineLevel="0" collapsed="false">
      <c r="B32" s="4" t="n">
        <v>30133</v>
      </c>
      <c r="D32" s="6" t="n">
        <v>0.0606</v>
      </c>
    </row>
    <row r="33" customFormat="false" ht="14.65" hidden="false" customHeight="false" outlineLevel="0" collapsed="false">
      <c r="B33" s="4" t="n">
        <v>30164</v>
      </c>
      <c r="D33" s="6" t="n">
        <v>0.058</v>
      </c>
    </row>
    <row r="34" customFormat="false" ht="14.65" hidden="false" customHeight="false" outlineLevel="0" collapsed="false">
      <c r="B34" s="4" t="n">
        <v>30195</v>
      </c>
      <c r="D34" s="6" t="n">
        <v>0.0366</v>
      </c>
    </row>
    <row r="35" customFormat="false" ht="14.65" hidden="false" customHeight="false" outlineLevel="0" collapsed="false">
      <c r="B35" s="4" t="n">
        <v>30225</v>
      </c>
      <c r="D35" s="6" t="n">
        <v>0.0478</v>
      </c>
    </row>
    <row r="36" customFormat="false" ht="14.65" hidden="false" customHeight="false" outlineLevel="0" collapsed="false">
      <c r="B36" s="4" t="n">
        <v>30256</v>
      </c>
      <c r="D36" s="6" t="n">
        <v>0.05</v>
      </c>
    </row>
    <row r="37" customFormat="false" ht="14.65" hidden="false" customHeight="false" outlineLevel="0" collapsed="false">
      <c r="B37" s="4" t="n">
        <v>30286</v>
      </c>
      <c r="D37" s="6" t="n">
        <v>0.0614</v>
      </c>
    </row>
    <row r="38" customFormat="false" ht="14.65" hidden="false" customHeight="false" outlineLevel="0" collapsed="false">
      <c r="B38" s="4" t="n">
        <v>30317</v>
      </c>
      <c r="C38" s="5" t="n">
        <v>1983</v>
      </c>
      <c r="D38" s="6" t="n">
        <v>0.0905</v>
      </c>
    </row>
    <row r="39" customFormat="false" ht="14.65" hidden="false" customHeight="false" outlineLevel="0" collapsed="false">
      <c r="B39" s="4" t="n">
        <v>30348</v>
      </c>
      <c r="D39" s="6" t="n">
        <v>0.0652</v>
      </c>
    </row>
    <row r="40" customFormat="false" ht="14.65" hidden="false" customHeight="false" outlineLevel="0" collapsed="false">
      <c r="B40" s="4" t="n">
        <v>30376</v>
      </c>
      <c r="D40" s="6" t="n">
        <v>0.1009</v>
      </c>
    </row>
    <row r="41" customFormat="false" ht="14.65" hidden="false" customHeight="false" outlineLevel="0" collapsed="false">
      <c r="B41" s="4" t="n">
        <v>30407</v>
      </c>
      <c r="D41" s="6" t="n">
        <v>0.092</v>
      </c>
    </row>
    <row r="42" customFormat="false" ht="14.65" hidden="false" customHeight="false" outlineLevel="0" collapsed="false">
      <c r="B42" s="4" t="n">
        <v>30437</v>
      </c>
      <c r="D42" s="6" t="n">
        <v>0.067</v>
      </c>
    </row>
    <row r="43" customFormat="false" ht="14.65" hidden="false" customHeight="false" outlineLevel="0" collapsed="false">
      <c r="B43" s="4" t="n">
        <v>30468</v>
      </c>
      <c r="D43" s="6" t="n">
        <v>0.1228</v>
      </c>
    </row>
    <row r="44" customFormat="false" ht="14.65" hidden="false" customHeight="false" outlineLevel="0" collapsed="false">
      <c r="B44" s="4" t="n">
        <v>30498</v>
      </c>
      <c r="D44" s="6" t="n">
        <v>0.1331</v>
      </c>
    </row>
    <row r="45" customFormat="false" ht="14.65" hidden="false" customHeight="false" outlineLevel="0" collapsed="false">
      <c r="B45" s="4" t="n">
        <v>30529</v>
      </c>
      <c r="D45" s="6" t="n">
        <v>0.1011</v>
      </c>
    </row>
    <row r="46" customFormat="false" ht="14.65" hidden="false" customHeight="false" outlineLevel="0" collapsed="false">
      <c r="B46" s="4" t="n">
        <v>30560</v>
      </c>
      <c r="D46" s="6" t="n">
        <v>0.1279</v>
      </c>
    </row>
    <row r="47" customFormat="false" ht="14.65" hidden="false" customHeight="false" outlineLevel="0" collapsed="false">
      <c r="B47" s="4" t="n">
        <v>30590</v>
      </c>
      <c r="D47" s="6" t="n">
        <v>0.1326</v>
      </c>
    </row>
    <row r="48" customFormat="false" ht="14.65" hidden="false" customHeight="false" outlineLevel="0" collapsed="false">
      <c r="B48" s="4" t="n">
        <v>30621</v>
      </c>
      <c r="D48" s="6" t="n">
        <v>0.0844</v>
      </c>
    </row>
    <row r="49" customFormat="false" ht="14.65" hidden="false" customHeight="false" outlineLevel="0" collapsed="false">
      <c r="B49" s="4" t="n">
        <v>30651</v>
      </c>
      <c r="D49" s="6" t="n">
        <v>0.0756</v>
      </c>
    </row>
    <row r="50" customFormat="false" ht="14.65" hidden="false" customHeight="false" outlineLevel="0" collapsed="false">
      <c r="B50" s="4" t="n">
        <v>30682</v>
      </c>
      <c r="C50" s="5" t="n">
        <v>1984</v>
      </c>
      <c r="D50" s="6" t="n">
        <v>0.0981</v>
      </c>
    </row>
    <row r="51" customFormat="false" ht="14.65" hidden="false" customHeight="false" outlineLevel="0" collapsed="false">
      <c r="B51" s="4" t="n">
        <v>30713</v>
      </c>
      <c r="D51" s="6" t="n">
        <v>0.1226</v>
      </c>
    </row>
    <row r="52" customFormat="false" ht="14.65" hidden="false" customHeight="false" outlineLevel="0" collapsed="false">
      <c r="B52" s="4" t="n">
        <v>30742</v>
      </c>
      <c r="D52" s="6" t="n">
        <v>0.0995</v>
      </c>
    </row>
    <row r="53" customFormat="false" ht="14.65" hidden="false" customHeight="false" outlineLevel="0" collapsed="false">
      <c r="B53" s="4" t="n">
        <v>30773</v>
      </c>
      <c r="D53" s="6" t="n">
        <v>0.0894</v>
      </c>
    </row>
    <row r="54" customFormat="false" ht="14.65" hidden="false" customHeight="false" outlineLevel="0" collapsed="false">
      <c r="B54" s="4" t="n">
        <v>30803</v>
      </c>
      <c r="D54" s="6" t="n">
        <v>0.0886</v>
      </c>
    </row>
    <row r="55" customFormat="false" ht="14.65" hidden="false" customHeight="false" outlineLevel="0" collapsed="false">
      <c r="B55" s="4" t="n">
        <v>30834</v>
      </c>
      <c r="D55" s="6" t="n">
        <v>0.0925</v>
      </c>
    </row>
    <row r="56" customFormat="false" ht="14.65" hidden="false" customHeight="false" outlineLevel="0" collapsed="false">
      <c r="B56" s="4" t="n">
        <v>30864</v>
      </c>
      <c r="D56" s="6" t="n">
        <v>0.1032</v>
      </c>
    </row>
    <row r="57" customFormat="false" ht="14.65" hidden="false" customHeight="false" outlineLevel="0" collapsed="false">
      <c r="B57" s="4" t="n">
        <v>30895</v>
      </c>
      <c r="D57" s="6" t="n">
        <v>0.1062</v>
      </c>
    </row>
    <row r="58" customFormat="false" ht="14.65" hidden="false" customHeight="false" outlineLevel="0" collapsed="false">
      <c r="B58" s="4" t="n">
        <v>30926</v>
      </c>
      <c r="D58" s="6" t="n">
        <v>0.1051</v>
      </c>
    </row>
    <row r="59" customFormat="false" ht="14.65" hidden="false" customHeight="false" outlineLevel="0" collapsed="false">
      <c r="B59" s="4" t="n">
        <v>30956</v>
      </c>
      <c r="D59" s="6" t="n">
        <v>0.1258</v>
      </c>
    </row>
    <row r="60" customFormat="false" ht="14.65" hidden="false" customHeight="false" outlineLevel="0" collapsed="false">
      <c r="B60" s="4" t="n">
        <v>30987</v>
      </c>
      <c r="D60" s="6" t="n">
        <v>0.0988</v>
      </c>
    </row>
    <row r="61" customFormat="false" ht="14.65" hidden="false" customHeight="false" outlineLevel="0" collapsed="false">
      <c r="B61" s="4" t="n">
        <v>31017</v>
      </c>
      <c r="D61" s="6" t="n">
        <v>0.1053</v>
      </c>
    </row>
    <row r="62" customFormat="false" ht="14.65" hidden="false" customHeight="false" outlineLevel="0" collapsed="false">
      <c r="B62" s="4" t="n">
        <v>31048</v>
      </c>
      <c r="C62" s="5" t="n">
        <v>1985</v>
      </c>
      <c r="D62" s="6" t="n">
        <v>0.1264</v>
      </c>
    </row>
    <row r="63" customFormat="false" ht="14.65" hidden="false" customHeight="false" outlineLevel="0" collapsed="false">
      <c r="B63" s="4" t="n">
        <v>31079</v>
      </c>
      <c r="D63" s="6" t="n">
        <v>0.1016</v>
      </c>
    </row>
    <row r="64" customFormat="false" ht="14.65" hidden="false" customHeight="false" outlineLevel="0" collapsed="false">
      <c r="B64" s="4" t="n">
        <v>31107</v>
      </c>
      <c r="D64" s="6" t="n">
        <v>0.1271</v>
      </c>
    </row>
    <row r="65" customFormat="false" ht="14.65" hidden="false" customHeight="false" outlineLevel="0" collapsed="false">
      <c r="B65" s="4" t="n">
        <v>31138</v>
      </c>
      <c r="D65" s="6" t="n">
        <v>0.0722</v>
      </c>
    </row>
    <row r="66" customFormat="false" ht="14.65" hidden="false" customHeight="false" outlineLevel="0" collapsed="false">
      <c r="B66" s="4" t="n">
        <v>31168</v>
      </c>
      <c r="D66" s="6" t="n">
        <v>0.0779</v>
      </c>
    </row>
    <row r="67" customFormat="false" ht="14.65" hidden="false" customHeight="false" outlineLevel="0" collapsed="false">
      <c r="B67" s="4" t="n">
        <v>31199</v>
      </c>
      <c r="D67" s="6" t="n">
        <v>0.0782</v>
      </c>
    </row>
    <row r="68" customFormat="false" ht="14.65" hidden="false" customHeight="false" outlineLevel="0" collapsed="false">
      <c r="B68" s="4" t="n">
        <v>31229</v>
      </c>
      <c r="D68" s="6" t="n">
        <v>0.0893</v>
      </c>
    </row>
    <row r="69" customFormat="false" ht="14.65" hidden="false" customHeight="false" outlineLevel="0" collapsed="false">
      <c r="B69" s="4" t="n">
        <v>31260</v>
      </c>
      <c r="D69" s="6" t="n">
        <v>0.14</v>
      </c>
    </row>
    <row r="70" customFormat="false" ht="14.65" hidden="false" customHeight="false" outlineLevel="0" collapsed="false">
      <c r="B70" s="4" t="n">
        <v>31291</v>
      </c>
      <c r="D70" s="6" t="n">
        <v>0.0912</v>
      </c>
    </row>
    <row r="71" customFormat="false" ht="14.65" hidden="false" customHeight="false" outlineLevel="0" collapsed="false">
      <c r="B71" s="4" t="n">
        <v>31321</v>
      </c>
      <c r="D71" s="6" t="n">
        <v>0.0907</v>
      </c>
    </row>
    <row r="72" customFormat="false" ht="14.65" hidden="false" customHeight="false" outlineLevel="0" collapsed="false">
      <c r="B72" s="4" t="n">
        <v>31352</v>
      </c>
      <c r="D72" s="6" t="n">
        <v>0.1493</v>
      </c>
    </row>
    <row r="73" customFormat="false" ht="14.65" hidden="false" customHeight="false" outlineLevel="0" collapsed="false">
      <c r="B73" s="4" t="n">
        <v>31382</v>
      </c>
      <c r="D73" s="6" t="n">
        <v>0.132</v>
      </c>
    </row>
    <row r="74" customFormat="false" ht="14.65" hidden="false" customHeight="false" outlineLevel="0" collapsed="false">
      <c r="B74" s="4" t="n">
        <v>31413</v>
      </c>
      <c r="C74" s="5" t="n">
        <v>1986</v>
      </c>
      <c r="D74" s="6" t="n">
        <v>0.1779</v>
      </c>
    </row>
    <row r="75" customFormat="false" ht="14.65" hidden="false" customHeight="false" outlineLevel="0" collapsed="false">
      <c r="B75" s="4" t="n">
        <v>31444</v>
      </c>
      <c r="D75" s="6" t="n">
        <v>0.1498</v>
      </c>
    </row>
    <row r="76" customFormat="false" ht="14.65" hidden="false" customHeight="false" outlineLevel="0" collapsed="false">
      <c r="B76" s="4" t="n">
        <v>31472</v>
      </c>
      <c r="D76" s="6" t="n">
        <v>0.0552</v>
      </c>
    </row>
    <row r="77" customFormat="false" ht="14.65" hidden="false" customHeight="false" outlineLevel="0" collapsed="false">
      <c r="B77" s="4" t="n">
        <v>31503</v>
      </c>
      <c r="D77" s="6" t="n">
        <v>-0.0058</v>
      </c>
    </row>
    <row r="78" customFormat="false" ht="14.65" hidden="false" customHeight="false" outlineLevel="0" collapsed="false">
      <c r="B78" s="4" t="n">
        <v>31533</v>
      </c>
      <c r="D78" s="6" t="n">
        <v>0.0032</v>
      </c>
    </row>
    <row r="79" customFormat="false" ht="14.65" hidden="false" customHeight="false" outlineLevel="0" collapsed="false">
      <c r="B79" s="4" t="n">
        <v>31564</v>
      </c>
      <c r="D79" s="6" t="n">
        <v>0.0052</v>
      </c>
    </row>
    <row r="80" customFormat="false" ht="14.65" hidden="false" customHeight="false" outlineLevel="0" collapsed="false">
      <c r="B80" s="4" t="n">
        <v>31594</v>
      </c>
      <c r="D80" s="6" t="n">
        <v>0.0064</v>
      </c>
    </row>
    <row r="81" customFormat="false" ht="14.65" hidden="false" customHeight="false" outlineLevel="0" collapsed="false">
      <c r="B81" s="4" t="n">
        <v>31625</v>
      </c>
      <c r="D81" s="6" t="n">
        <v>0.0133</v>
      </c>
    </row>
    <row r="82" customFormat="false" ht="14.65" hidden="false" customHeight="false" outlineLevel="0" collapsed="false">
      <c r="B82" s="4" t="n">
        <v>31656</v>
      </c>
      <c r="D82" s="6" t="n">
        <v>0.011</v>
      </c>
    </row>
    <row r="83" customFormat="false" ht="14.65" hidden="false" customHeight="false" outlineLevel="0" collapsed="false">
      <c r="B83" s="4" t="n">
        <v>31686</v>
      </c>
      <c r="D83" s="6" t="n">
        <v>0.0138</v>
      </c>
    </row>
    <row r="84" customFormat="false" ht="14.65" hidden="false" customHeight="false" outlineLevel="0" collapsed="false">
      <c r="B84" s="4" t="n">
        <v>31717</v>
      </c>
      <c r="D84" s="6" t="n">
        <v>0.0245</v>
      </c>
    </row>
    <row r="85" customFormat="false" ht="14.65" hidden="false" customHeight="false" outlineLevel="0" collapsed="false">
      <c r="B85" s="4" t="n">
        <v>31747</v>
      </c>
      <c r="D85" s="6" t="n">
        <v>0.0756</v>
      </c>
    </row>
    <row r="86" customFormat="false" ht="14.65" hidden="false" customHeight="false" outlineLevel="0" collapsed="false">
      <c r="B86" s="4" t="n">
        <v>31778</v>
      </c>
      <c r="C86" s="5" t="n">
        <v>1987</v>
      </c>
      <c r="D86" s="6" t="n">
        <v>0.1204</v>
      </c>
    </row>
    <row r="87" customFormat="false" ht="14.65" hidden="false" customHeight="false" outlineLevel="0" collapsed="false">
      <c r="B87" s="4" t="n">
        <v>31809</v>
      </c>
      <c r="D87" s="6" t="n">
        <v>0.1411</v>
      </c>
    </row>
    <row r="88" customFormat="false" ht="14.65" hidden="false" customHeight="false" outlineLevel="0" collapsed="false">
      <c r="B88" s="4" t="n">
        <v>31837</v>
      </c>
      <c r="D88" s="6" t="n">
        <v>0.15</v>
      </c>
    </row>
    <row r="89" customFormat="false" ht="14.65" hidden="false" customHeight="false" outlineLevel="0" collapsed="false">
      <c r="B89" s="4" t="n">
        <v>31868</v>
      </c>
      <c r="D89" s="6" t="n">
        <v>0.2008</v>
      </c>
    </row>
    <row r="90" customFormat="false" ht="14.65" hidden="false" customHeight="false" outlineLevel="0" collapsed="false">
      <c r="B90" s="4" t="n">
        <v>31898</v>
      </c>
      <c r="D90" s="6" t="n">
        <v>0.2758</v>
      </c>
    </row>
    <row r="91" customFormat="false" ht="14.65" hidden="false" customHeight="false" outlineLevel="0" collapsed="false">
      <c r="B91" s="4" t="n">
        <v>31929</v>
      </c>
      <c r="D91" s="6" t="n">
        <v>0.2587</v>
      </c>
    </row>
    <row r="92" customFormat="false" ht="14.65" hidden="false" customHeight="false" outlineLevel="0" collapsed="false">
      <c r="B92" s="4" t="n">
        <v>31959</v>
      </c>
      <c r="D92" s="6" t="n">
        <v>0.0933</v>
      </c>
    </row>
    <row r="93" customFormat="false" ht="14.65" hidden="false" customHeight="false" outlineLevel="0" collapsed="false">
      <c r="B93" s="4" t="n">
        <v>31990</v>
      </c>
      <c r="D93" s="6" t="n">
        <v>0.045</v>
      </c>
    </row>
    <row r="94" customFormat="false" ht="14.65" hidden="false" customHeight="false" outlineLevel="0" collapsed="false">
      <c r="B94" s="4" t="n">
        <v>32021</v>
      </c>
      <c r="D94" s="6" t="n">
        <v>0.0802</v>
      </c>
    </row>
    <row r="95" customFormat="false" ht="14.65" hidden="false" customHeight="false" outlineLevel="0" collapsed="false">
      <c r="B95" s="4" t="n">
        <v>32051</v>
      </c>
      <c r="D95" s="6" t="n">
        <v>0.1115</v>
      </c>
    </row>
    <row r="96" customFormat="false" ht="14.65" hidden="false" customHeight="false" outlineLevel="0" collapsed="false">
      <c r="B96" s="4" t="n">
        <v>32082</v>
      </c>
      <c r="D96" s="6" t="n">
        <v>0.1446</v>
      </c>
      <c r="E96" s="3" t="s">
        <v>1</v>
      </c>
    </row>
    <row r="97" customFormat="false" ht="14.65" hidden="false" customHeight="false" outlineLevel="0" collapsed="false">
      <c r="B97" s="4" t="n">
        <v>32112</v>
      </c>
      <c r="D97" s="6" t="n">
        <v>0.1589</v>
      </c>
      <c r="E97" s="7" t="n">
        <f aca="false">(((1+D86/100)*(1+D87/100)*(1+D88/100)*(1+D89/100)*(1+D90/100)*(1+D91/100)*(1+D92/100)*(1+D93/100)*(1+D94/100)*(1+D95/100)*(1+D96/100)*(1+D97/100))^(1/12)-1)*100</f>
        <v>0.148336767439261</v>
      </c>
      <c r="G97" s="5" t="n">
        <f aca="false">((1+E97/100)^12-1)*100</f>
        <v>1.79463576262791</v>
      </c>
    </row>
    <row r="98" customFormat="false" ht="14.65" hidden="false" customHeight="false" outlineLevel="0" collapsed="false">
      <c r="B98" s="4" t="n">
        <v>32143</v>
      </c>
      <c r="C98" s="5" t="n">
        <v>1988</v>
      </c>
      <c r="D98" s="6" t="n">
        <v>0.1914</v>
      </c>
    </row>
    <row r="99" customFormat="false" ht="14.65" hidden="false" customHeight="false" outlineLevel="0" collapsed="false">
      <c r="B99" s="4" t="n">
        <v>32174</v>
      </c>
      <c r="D99" s="6" t="n">
        <v>0.1765</v>
      </c>
    </row>
    <row r="100" customFormat="false" ht="14.65" hidden="false" customHeight="false" outlineLevel="0" collapsed="false">
      <c r="B100" s="4" t="n">
        <v>32203</v>
      </c>
      <c r="D100" s="6" t="n">
        <v>0.1816</v>
      </c>
    </row>
    <row r="101" customFormat="false" ht="14.65" hidden="false" customHeight="false" outlineLevel="0" collapsed="false">
      <c r="B101" s="4" t="n">
        <v>32234</v>
      </c>
      <c r="D101" s="6" t="n">
        <v>0.2033</v>
      </c>
    </row>
    <row r="102" customFormat="false" ht="14.65" hidden="false" customHeight="false" outlineLevel="0" collapsed="false">
      <c r="B102" s="4" t="n">
        <v>32264</v>
      </c>
      <c r="D102" s="6" t="n">
        <v>0.1951</v>
      </c>
    </row>
    <row r="103" customFormat="false" ht="14.65" hidden="false" customHeight="false" outlineLevel="0" collapsed="false">
      <c r="B103" s="4" t="n">
        <v>32295</v>
      </c>
      <c r="D103" s="6" t="n">
        <v>0.2083</v>
      </c>
    </row>
    <row r="104" customFormat="false" ht="14.65" hidden="false" customHeight="false" outlineLevel="0" collapsed="false">
      <c r="B104" s="4" t="n">
        <v>32325</v>
      </c>
      <c r="D104" s="6" t="n">
        <v>0.2154</v>
      </c>
    </row>
    <row r="105" customFormat="false" ht="14.65" hidden="false" customHeight="false" outlineLevel="0" collapsed="false">
      <c r="B105" s="4" t="n">
        <v>32356</v>
      </c>
      <c r="D105" s="6" t="n">
        <v>0.2289</v>
      </c>
    </row>
    <row r="106" customFormat="false" ht="14.65" hidden="false" customHeight="false" outlineLevel="0" collapsed="false">
      <c r="B106" s="4" t="n">
        <v>32387</v>
      </c>
      <c r="D106" s="6" t="n">
        <v>0.2576</v>
      </c>
    </row>
    <row r="107" customFormat="false" ht="14.65" hidden="false" customHeight="false" outlineLevel="0" collapsed="false">
      <c r="B107" s="4" t="n">
        <v>32417</v>
      </c>
      <c r="D107" s="6" t="n">
        <v>0.2758</v>
      </c>
    </row>
    <row r="108" customFormat="false" ht="14.65" hidden="false" customHeight="false" outlineLevel="0" collapsed="false">
      <c r="B108" s="4" t="n">
        <v>32448</v>
      </c>
      <c r="D108" s="6" t="n">
        <v>0.2797</v>
      </c>
    </row>
    <row r="109" customFormat="false" ht="14.65" hidden="false" customHeight="false" outlineLevel="0" collapsed="false">
      <c r="B109" s="4" t="n">
        <v>32478</v>
      </c>
      <c r="D109" s="6" t="n">
        <v>0.2889</v>
      </c>
      <c r="E109" s="7" t="n">
        <f aca="false">(((1+D98/100)*(1+D99/100)*(1+D100/100)*(1+D101/100)*(1+D102/100)*(1+D103/100)*(1+D104/100)*(1+D105/100)*(1+D106/100)*(1+D107/100)*(1+D108/100)*(1+D109/100))^(1/12)-1)*100</f>
        <v>0.225200919989055</v>
      </c>
      <c r="G109" s="5" t="n">
        <f aca="false">((1+E109/100)^12-1)*100</f>
        <v>2.73613578319036</v>
      </c>
    </row>
    <row r="110" customFormat="false" ht="14.65" hidden="false" customHeight="false" outlineLevel="0" collapsed="false">
      <c r="B110" s="4" t="n">
        <v>32509</v>
      </c>
      <c r="C110" s="5" t="n">
        <v>1989</v>
      </c>
      <c r="D110" s="6" t="n">
        <v>0.3656</v>
      </c>
    </row>
    <row r="111" customFormat="false" ht="14.65" hidden="false" customHeight="false" outlineLevel="0" collapsed="false">
      <c r="B111" s="4" t="n">
        <v>32540</v>
      </c>
      <c r="D111" s="6" t="n">
        <v>0.118</v>
      </c>
    </row>
    <row r="112" customFormat="false" ht="14.65" hidden="false" customHeight="false" outlineLevel="0" collapsed="false">
      <c r="B112" s="4" t="n">
        <v>32568</v>
      </c>
      <c r="D112" s="6" t="n">
        <v>0.0423</v>
      </c>
    </row>
    <row r="113" customFormat="false" ht="14.65" hidden="false" customHeight="false" outlineLevel="0" collapsed="false">
      <c r="B113" s="4" t="n">
        <v>32599</v>
      </c>
      <c r="D113" s="6" t="n">
        <v>0.0517</v>
      </c>
    </row>
    <row r="114" customFormat="false" ht="14.65" hidden="false" customHeight="false" outlineLevel="0" collapsed="false">
      <c r="B114" s="4" t="n">
        <v>32629</v>
      </c>
      <c r="D114" s="6" t="n">
        <v>0.1276</v>
      </c>
    </row>
    <row r="115" customFormat="false" ht="14.65" hidden="false" customHeight="false" outlineLevel="0" collapsed="false">
      <c r="B115" s="4" t="n">
        <v>32660</v>
      </c>
      <c r="D115" s="6" t="n">
        <v>0.2676</v>
      </c>
    </row>
    <row r="116" customFormat="false" ht="14.65" hidden="false" customHeight="false" outlineLevel="0" collapsed="false">
      <c r="B116" s="4" t="n">
        <v>32690</v>
      </c>
      <c r="D116" s="6" t="n">
        <v>0.3788</v>
      </c>
    </row>
    <row r="117" customFormat="false" ht="14.65" hidden="false" customHeight="false" outlineLevel="0" collapsed="false">
      <c r="B117" s="4" t="n">
        <v>32721</v>
      </c>
      <c r="D117" s="6" t="n">
        <v>0.3648</v>
      </c>
    </row>
    <row r="118" customFormat="false" ht="14.65" hidden="false" customHeight="false" outlineLevel="0" collapsed="false">
      <c r="B118" s="4" t="n">
        <v>32752</v>
      </c>
      <c r="D118" s="6" t="n">
        <v>0.3892</v>
      </c>
    </row>
    <row r="119" customFormat="false" ht="14.65" hidden="false" customHeight="false" outlineLevel="0" collapsed="false">
      <c r="B119" s="4" t="n">
        <v>32782</v>
      </c>
      <c r="D119" s="6" t="n">
        <v>0.397</v>
      </c>
    </row>
    <row r="120" customFormat="false" ht="14.65" hidden="false" customHeight="false" outlineLevel="0" collapsed="false">
      <c r="B120" s="4" t="n">
        <v>32813</v>
      </c>
      <c r="D120" s="6" t="n">
        <v>0.4425</v>
      </c>
    </row>
    <row r="121" customFormat="false" ht="14.65" hidden="false" customHeight="false" outlineLevel="0" collapsed="false">
      <c r="B121" s="4" t="n">
        <v>32843</v>
      </c>
      <c r="D121" s="6" t="n">
        <v>0.4939</v>
      </c>
      <c r="E121" s="7" t="n">
        <f aca="false">(((1+D110/100)*(1+D111/100)*(1+D112/100)*(1+D113/100)*(1+D114/100)*(1+D115/100)*(1+D116/100)*(1+D117/100)*(1+D118/100)*(1+D119/100)*(1+D120/100)*(1+D121/100))^(1/12)-1)*100</f>
        <v>0.286467038133642</v>
      </c>
      <c r="G121" s="5" t="n">
        <f aca="false">((1+E121/100)^12-1)*100</f>
        <v>3.49228681253209</v>
      </c>
    </row>
    <row r="122" customFormat="false" ht="14.65" hidden="false" customHeight="false" outlineLevel="0" collapsed="false">
      <c r="B122" s="4" t="n">
        <v>32874</v>
      </c>
      <c r="C122" s="5" t="n">
        <v>1990</v>
      </c>
      <c r="D122" s="6" t="n">
        <v>0.719</v>
      </c>
    </row>
    <row r="123" customFormat="false" ht="14.65" hidden="false" customHeight="false" outlineLevel="0" collapsed="false">
      <c r="B123" s="4" t="n">
        <v>32905</v>
      </c>
      <c r="D123" s="6" t="n">
        <v>0.7168</v>
      </c>
    </row>
    <row r="124" customFormat="false" ht="14.65" hidden="false" customHeight="false" outlineLevel="0" collapsed="false">
      <c r="B124" s="4" t="n">
        <v>32933</v>
      </c>
      <c r="D124" s="6" t="n">
        <v>0.8132</v>
      </c>
    </row>
    <row r="125" customFormat="false" ht="14.65" hidden="false" customHeight="false" outlineLevel="0" collapsed="false">
      <c r="B125" s="4" t="n">
        <v>32964</v>
      </c>
      <c r="D125" s="6" t="n">
        <v>0.1133</v>
      </c>
    </row>
    <row r="126" customFormat="false" ht="14.65" hidden="false" customHeight="false" outlineLevel="0" collapsed="false">
      <c r="B126" s="4" t="n">
        <v>32994</v>
      </c>
      <c r="D126" s="6" t="n">
        <v>0.0907</v>
      </c>
    </row>
    <row r="127" customFormat="false" ht="14.65" hidden="false" customHeight="false" outlineLevel="0" collapsed="false">
      <c r="B127" s="4" t="n">
        <v>33025</v>
      </c>
      <c r="D127" s="6" t="n">
        <v>0.0902</v>
      </c>
    </row>
    <row r="128" customFormat="false" ht="14.65" hidden="false" customHeight="false" outlineLevel="0" collapsed="false">
      <c r="B128" s="4" t="n">
        <v>33055</v>
      </c>
      <c r="D128" s="6" t="n">
        <v>0.1298</v>
      </c>
    </row>
    <row r="129" customFormat="false" ht="14.65" hidden="false" customHeight="false" outlineLevel="0" collapsed="false">
      <c r="B129" s="4" t="n">
        <v>33086</v>
      </c>
      <c r="D129" s="6" t="n">
        <v>0.1293</v>
      </c>
    </row>
    <row r="130" customFormat="false" ht="14.65" hidden="false" customHeight="false" outlineLevel="0" collapsed="false">
      <c r="B130" s="4" t="n">
        <v>33117</v>
      </c>
      <c r="D130" s="6" t="n">
        <v>0.1172</v>
      </c>
    </row>
    <row r="131" customFormat="false" ht="14.65" hidden="false" customHeight="false" outlineLevel="0" collapsed="false">
      <c r="B131" s="4" t="n">
        <v>33147</v>
      </c>
      <c r="D131" s="6" t="n">
        <v>0.1416</v>
      </c>
    </row>
    <row r="132" customFormat="false" ht="14.65" hidden="false" customHeight="false" outlineLevel="0" collapsed="false">
      <c r="B132" s="4" t="n">
        <v>33178</v>
      </c>
      <c r="D132" s="6" t="n">
        <v>0.1745</v>
      </c>
    </row>
    <row r="133" customFormat="false" ht="14.65" hidden="false" customHeight="false" outlineLevel="0" collapsed="false">
      <c r="B133" s="4" t="n">
        <v>33208</v>
      </c>
      <c r="D133" s="6" t="n">
        <v>0.1646</v>
      </c>
      <c r="E133" s="7" t="n">
        <f aca="false">(((1+D122/100)*(1+D123/100)*(1+D124/100)*(1+D125/100)*(1+D126/100)*(1+D127/100)*(1+D128/100)*(1+D129/100)*(1+D130/100)*(1+D131/100)*(1+D132/100)*(1+D133/100))^(1/12)-1)*100</f>
        <v>0.282984004367504</v>
      </c>
      <c r="G133" s="5" t="n">
        <f aca="false">((1+E133/100)^12-1)*100</f>
        <v>3.44916255557339</v>
      </c>
    </row>
    <row r="134" customFormat="false" ht="14.65" hidden="false" customHeight="false" outlineLevel="0" collapsed="false">
      <c r="B134" s="4" t="n">
        <v>33239</v>
      </c>
      <c r="C134" s="5" t="n">
        <v>1991</v>
      </c>
      <c r="D134" s="6" t="n">
        <v>0.1993</v>
      </c>
    </row>
    <row r="135" customFormat="false" ht="14.65" hidden="false" customHeight="false" outlineLevel="0" collapsed="false">
      <c r="B135" s="4" t="n">
        <v>33270</v>
      </c>
      <c r="D135" s="6" t="n">
        <v>0.2111</v>
      </c>
    </row>
    <row r="136" customFormat="false" ht="14.65" hidden="false" customHeight="false" outlineLevel="0" collapsed="false">
      <c r="B136" s="4" t="n">
        <v>33298</v>
      </c>
      <c r="D136" s="6" t="n">
        <v>0.0725</v>
      </c>
    </row>
    <row r="137" customFormat="false" ht="14.65" hidden="false" customHeight="false" outlineLevel="0" collapsed="false">
      <c r="B137" s="4" t="n">
        <v>33329</v>
      </c>
      <c r="D137" s="6" t="n">
        <v>0.0874</v>
      </c>
    </row>
    <row r="138" customFormat="false" ht="14.65" hidden="false" customHeight="false" outlineLevel="0" collapsed="false">
      <c r="B138" s="4" t="n">
        <v>33359</v>
      </c>
      <c r="D138" s="6" t="n">
        <v>0.0652</v>
      </c>
    </row>
    <row r="139" customFormat="false" ht="14.65" hidden="false" customHeight="false" outlineLevel="0" collapsed="false">
      <c r="B139" s="4" t="n">
        <v>33390</v>
      </c>
      <c r="D139" s="6" t="n">
        <v>0.0986</v>
      </c>
    </row>
    <row r="140" customFormat="false" ht="14.65" hidden="false" customHeight="false" outlineLevel="0" collapsed="false">
      <c r="B140" s="4" t="n">
        <v>33420</v>
      </c>
      <c r="D140" s="6" t="n">
        <v>0.1283</v>
      </c>
    </row>
    <row r="141" customFormat="false" ht="14.65" hidden="false" customHeight="false" outlineLevel="0" collapsed="false">
      <c r="B141" s="4" t="n">
        <v>33451</v>
      </c>
      <c r="D141" s="6" t="n">
        <v>0.1549</v>
      </c>
    </row>
    <row r="142" customFormat="false" ht="14.65" hidden="false" customHeight="false" outlineLevel="0" collapsed="false">
      <c r="B142" s="4" t="n">
        <v>33482</v>
      </c>
      <c r="D142" s="6" t="n">
        <v>0.1619</v>
      </c>
    </row>
    <row r="143" customFormat="false" ht="14.65" hidden="false" customHeight="false" outlineLevel="0" collapsed="false">
      <c r="B143" s="4" t="n">
        <v>33512</v>
      </c>
      <c r="D143" s="6" t="n">
        <v>0.2585</v>
      </c>
    </row>
    <row r="144" customFormat="false" ht="14.65" hidden="false" customHeight="false" outlineLevel="0" collapsed="false">
      <c r="B144" s="4" t="n">
        <v>33543</v>
      </c>
      <c r="D144" s="6" t="n">
        <v>0.2576</v>
      </c>
    </row>
    <row r="145" customFormat="false" ht="14.65" hidden="false" customHeight="false" outlineLevel="0" collapsed="false">
      <c r="B145" s="4" t="n">
        <v>33573</v>
      </c>
      <c r="D145" s="6" t="n">
        <v>0.2214</v>
      </c>
      <c r="E145" s="7" t="n">
        <f aca="false">(((1+D134/100)*(1+D135/100)*(1+D136/100)*(1+D137/100)*(1+D138/100)*(1+D139/100)*(1+D140/100)*(1+D141/100)*(1+D142/100)*(1+D143/100)*(1+D144/100)*(1+D145/100))^(1/12)-1)*100</f>
        <v>0.159702589940958</v>
      </c>
      <c r="G145" s="5" t="n">
        <f aca="false">((1+E145/100)^12-1)*100</f>
        <v>1.9333542579175</v>
      </c>
    </row>
    <row r="146" customFormat="false" ht="14.65" hidden="false" customHeight="false" outlineLevel="0" collapsed="false">
      <c r="B146" s="4" t="n">
        <v>33604</v>
      </c>
      <c r="C146" s="5" t="n">
        <v>1992</v>
      </c>
      <c r="D146" s="6" t="n">
        <v>0.2684</v>
      </c>
    </row>
    <row r="147" customFormat="false" ht="14.65" hidden="false" customHeight="false" outlineLevel="0" collapsed="false">
      <c r="B147" s="4" t="n">
        <v>33635</v>
      </c>
      <c r="D147" s="6" t="n">
        <v>0.2479</v>
      </c>
    </row>
    <row r="148" customFormat="false" ht="14.65" hidden="false" customHeight="false" outlineLevel="0" collapsed="false">
      <c r="B148" s="4" t="n">
        <v>33664</v>
      </c>
      <c r="D148" s="6" t="n">
        <v>0.207</v>
      </c>
    </row>
    <row r="149" customFormat="false" ht="14.65" hidden="false" customHeight="false" outlineLevel="0" collapsed="false">
      <c r="B149" s="4" t="n">
        <v>33695</v>
      </c>
      <c r="D149" s="6" t="n">
        <v>0.1854</v>
      </c>
    </row>
    <row r="150" customFormat="false" ht="14.65" hidden="false" customHeight="false" outlineLevel="0" collapsed="false">
      <c r="B150" s="4" t="n">
        <v>33725</v>
      </c>
      <c r="D150" s="6" t="n">
        <v>0.2245</v>
      </c>
    </row>
    <row r="151" customFormat="false" ht="14.65" hidden="false" customHeight="false" outlineLevel="0" collapsed="false">
      <c r="B151" s="4" t="n">
        <v>33756</v>
      </c>
      <c r="D151" s="6" t="n">
        <v>0.2142</v>
      </c>
    </row>
    <row r="152" customFormat="false" ht="14.65" hidden="false" customHeight="false" outlineLevel="0" collapsed="false">
      <c r="B152" s="4" t="n">
        <v>33786</v>
      </c>
      <c r="D152" s="6" t="n">
        <v>0.2169</v>
      </c>
    </row>
    <row r="153" customFormat="false" ht="14.65" hidden="false" customHeight="false" outlineLevel="0" collapsed="false">
      <c r="B153" s="4" t="n">
        <v>33817</v>
      </c>
      <c r="D153" s="6" t="n">
        <v>0.2554</v>
      </c>
    </row>
    <row r="154" customFormat="false" ht="14.65" hidden="false" customHeight="false" outlineLevel="0" collapsed="false">
      <c r="B154" s="4" t="n">
        <v>33848</v>
      </c>
      <c r="D154" s="6" t="n">
        <v>0.2737</v>
      </c>
    </row>
    <row r="155" customFormat="false" ht="14.65" hidden="false" customHeight="false" outlineLevel="0" collapsed="false">
      <c r="B155" s="4" t="n">
        <v>33878</v>
      </c>
      <c r="D155" s="6" t="n">
        <v>0.2494</v>
      </c>
    </row>
    <row r="156" customFormat="false" ht="14.65" hidden="false" customHeight="false" outlineLevel="0" collapsed="false">
      <c r="B156" s="4" t="n">
        <v>33909</v>
      </c>
      <c r="D156" s="6" t="n">
        <v>0.2422</v>
      </c>
    </row>
    <row r="157" customFormat="false" ht="14.65" hidden="false" customHeight="false" outlineLevel="0" collapsed="false">
      <c r="B157" s="4" t="n">
        <v>33939</v>
      </c>
      <c r="D157" s="6" t="n">
        <v>0.237</v>
      </c>
      <c r="E157" s="7" t="n">
        <f aca="false">(((1+D146/100)*(1+D147/100)*(1+D148/100)*(1+D149/100)*(1+D150/100)*(1+D151/100)*(1+D152/100)*(1+D153/100)*(1+D154/100)*(1+D155/100)*(1+D156/100)*(1+D157/100))^(1/12)-1)*100</f>
        <v>0.235163518357773</v>
      </c>
      <c r="G157" s="5" t="n">
        <f aca="false">((1+E157/100)^12-1)*100</f>
        <v>2.85874909056902</v>
      </c>
    </row>
    <row r="158" customFormat="false" ht="14.65" hidden="false" customHeight="false" outlineLevel="0" collapsed="false">
      <c r="B158" s="4" t="n">
        <v>33970</v>
      </c>
      <c r="C158" s="5" t="n">
        <v>1993</v>
      </c>
      <c r="D158" s="6" t="n">
        <v>0.2873</v>
      </c>
    </row>
    <row r="159" customFormat="false" ht="14.65" hidden="false" customHeight="false" outlineLevel="0" collapsed="false">
      <c r="B159" s="4" t="n">
        <v>34001</v>
      </c>
      <c r="D159" s="6" t="n">
        <v>0.2651</v>
      </c>
    </row>
    <row r="160" customFormat="false" ht="14.65" hidden="false" customHeight="false" outlineLevel="0" collapsed="false">
      <c r="B160" s="4" t="n">
        <v>34029</v>
      </c>
      <c r="D160" s="6" t="n">
        <v>0.2781</v>
      </c>
    </row>
    <row r="161" customFormat="false" ht="14.65" hidden="false" customHeight="false" outlineLevel="0" collapsed="false">
      <c r="B161" s="4" t="n">
        <v>34060</v>
      </c>
      <c r="D161" s="6" t="n">
        <v>0.2822</v>
      </c>
    </row>
    <row r="162" customFormat="false" ht="14.65" hidden="false" customHeight="false" outlineLevel="0" collapsed="false">
      <c r="B162" s="4" t="n">
        <v>34090</v>
      </c>
      <c r="D162" s="6" t="n">
        <v>0.3227</v>
      </c>
    </row>
    <row r="163" customFormat="false" ht="14.65" hidden="false" customHeight="false" outlineLevel="0" collapsed="false">
      <c r="B163" s="4" t="n">
        <v>34121</v>
      </c>
      <c r="D163" s="6" t="n">
        <v>0.3072</v>
      </c>
    </row>
    <row r="164" customFormat="false" ht="14.65" hidden="false" customHeight="false" outlineLevel="0" collapsed="false">
      <c r="B164" s="4" t="n">
        <v>34151</v>
      </c>
      <c r="D164" s="6" t="n">
        <v>0.3196</v>
      </c>
    </row>
    <row r="165" customFormat="false" ht="14.65" hidden="false" customHeight="false" outlineLevel="0" collapsed="false">
      <c r="B165" s="4" t="n">
        <v>34182</v>
      </c>
      <c r="D165" s="6" t="n">
        <v>0.3353</v>
      </c>
    </row>
    <row r="166" customFormat="false" ht="14.65" hidden="false" customHeight="false" outlineLevel="0" collapsed="false">
      <c r="B166" s="4" t="n">
        <v>34213</v>
      </c>
      <c r="D166" s="6" t="n">
        <v>0.3699</v>
      </c>
    </row>
    <row r="167" customFormat="false" ht="14.65" hidden="false" customHeight="false" outlineLevel="0" collapsed="false">
      <c r="B167" s="4" t="n">
        <v>34243</v>
      </c>
      <c r="D167" s="6" t="n">
        <v>0.3514</v>
      </c>
    </row>
    <row r="168" customFormat="false" ht="14.65" hidden="false" customHeight="false" outlineLevel="0" collapsed="false">
      <c r="B168" s="4" t="n">
        <v>34274</v>
      </c>
      <c r="D168" s="6" t="n">
        <v>0.3696</v>
      </c>
    </row>
    <row r="169" customFormat="false" ht="14.65" hidden="false" customHeight="false" outlineLevel="0" collapsed="false">
      <c r="B169" s="4" t="n">
        <v>34304</v>
      </c>
      <c r="D169" s="6" t="n">
        <v>0.3622</v>
      </c>
      <c r="E169" s="7" t="n">
        <f aca="false">(((1+D158/100)*(1+D159/100)*(1+D160/100)*(1+D161/100)*(1+D162/100)*(1+D163/100)*(1+D164/100)*(1+D165/100)*(1+D166/100)*(1+D167/100)*(1+D168/100)*(1+D169/100))^(1/12)-1)*100</f>
        <v>0.320876945149995</v>
      </c>
      <c r="G169" s="5" t="n">
        <f aca="false">((1+E169/100)^12-1)*100</f>
        <v>3.91921038462051</v>
      </c>
    </row>
    <row r="170" customFormat="false" ht="14.65" hidden="false" customHeight="false" outlineLevel="0" collapsed="false">
      <c r="B170" s="4" t="n">
        <v>34336</v>
      </c>
      <c r="C170" s="1" t="n">
        <v>1994</v>
      </c>
      <c r="D170" s="2" t="n">
        <v>0.4219</v>
      </c>
    </row>
    <row r="171" customFormat="false" ht="14.65" hidden="false" customHeight="false" outlineLevel="0" collapsed="false">
      <c r="B171" s="4" t="n">
        <v>34368</v>
      </c>
      <c r="D171" s="6" t="n">
        <v>0.4241</v>
      </c>
    </row>
    <row r="172" customFormat="false" ht="14.65" hidden="false" customHeight="false" outlineLevel="0" collapsed="false">
      <c r="B172" s="8" t="n">
        <v>34394</v>
      </c>
      <c r="D172" s="9" t="n">
        <f aca="false">E172/100</f>
        <v>0.4483</v>
      </c>
      <c r="E172" s="10" t="n">
        <v>44.83</v>
      </c>
    </row>
    <row r="173" customFormat="false" ht="14.65" hidden="false" customHeight="false" outlineLevel="0" collapsed="false">
      <c r="B173" s="8" t="n">
        <v>34425</v>
      </c>
      <c r="D173" s="9" t="n">
        <f aca="false">E173/100</f>
        <v>0.4246</v>
      </c>
      <c r="E173" s="10" t="n">
        <v>42.46</v>
      </c>
    </row>
    <row r="174" customFormat="false" ht="14.65" hidden="false" customHeight="false" outlineLevel="0" collapsed="false">
      <c r="B174" s="8" t="n">
        <v>34455</v>
      </c>
      <c r="D174" s="9" t="n">
        <f aca="false">E174/100</f>
        <v>0.4095</v>
      </c>
      <c r="E174" s="10" t="n">
        <v>40.95</v>
      </c>
    </row>
    <row r="175" customFormat="false" ht="14.65" hidden="false" customHeight="false" outlineLevel="0" collapsed="false">
      <c r="B175" s="8" t="n">
        <v>34486</v>
      </c>
      <c r="D175" s="9" t="n">
        <f aca="false">E175/100</f>
        <v>0.4658</v>
      </c>
      <c r="E175" s="10" t="n">
        <v>46.58</v>
      </c>
    </row>
    <row r="176" customFormat="false" ht="14.65" hidden="false" customHeight="false" outlineLevel="0" collapsed="false">
      <c r="B176" s="8" t="n">
        <v>34516</v>
      </c>
      <c r="D176" s="9" t="n">
        <f aca="false">E176/100</f>
        <v>0.2471</v>
      </c>
      <c r="E176" s="1" t="n">
        <v>24.71</v>
      </c>
    </row>
    <row r="177" customFormat="false" ht="14.65" hidden="false" customHeight="false" outlineLevel="0" collapsed="false">
      <c r="B177" s="8" t="n">
        <v>34547</v>
      </c>
      <c r="D177" s="9" t="n">
        <f aca="false">E177/100</f>
        <v>0.0334</v>
      </c>
      <c r="E177" s="1" t="n">
        <v>3.34</v>
      </c>
    </row>
    <row r="178" customFormat="false" ht="14.65" hidden="false" customHeight="false" outlineLevel="0" collapsed="false">
      <c r="B178" s="8" t="n">
        <v>34578</v>
      </c>
      <c r="D178" s="9" t="n">
        <f aca="false">E178/100</f>
        <v>0.0155</v>
      </c>
      <c r="E178" s="1" t="n">
        <v>1.55</v>
      </c>
    </row>
    <row r="179" customFormat="false" ht="14.65" hidden="false" customHeight="false" outlineLevel="0" collapsed="false">
      <c r="B179" s="8" t="n">
        <v>34608</v>
      </c>
      <c r="D179" s="9" t="n">
        <f aca="false">E179/100</f>
        <v>0.0255</v>
      </c>
      <c r="E179" s="1" t="n">
        <v>2.55</v>
      </c>
    </row>
    <row r="180" customFormat="false" ht="14.65" hidden="false" customHeight="false" outlineLevel="0" collapsed="false">
      <c r="B180" s="8" t="n">
        <v>34639</v>
      </c>
      <c r="D180" s="2" t="n">
        <v>0.0247</v>
      </c>
    </row>
    <row r="181" customFormat="false" ht="14.65" hidden="false" customHeight="false" outlineLevel="0" collapsed="false">
      <c r="B181" s="8" t="n">
        <v>34669</v>
      </c>
      <c r="D181" s="2" t="n">
        <v>0.0057</v>
      </c>
    </row>
    <row r="182" customFormat="false" ht="14.65" hidden="false" customHeight="false" outlineLevel="0" collapsed="false">
      <c r="B182" s="8" t="n">
        <v>34700</v>
      </c>
      <c r="C182" s="1" t="n">
        <v>1995</v>
      </c>
      <c r="D182" s="2" t="n">
        <v>0.0136</v>
      </c>
    </row>
    <row r="183" customFormat="false" ht="14.65" hidden="false" customHeight="false" outlineLevel="0" collapsed="false">
      <c r="B183" s="8" t="n">
        <v>34731</v>
      </c>
      <c r="D183" s="2" t="n">
        <v>0.0115</v>
      </c>
    </row>
    <row r="184" customFormat="false" ht="14.65" hidden="false" customHeight="false" outlineLevel="0" collapsed="false">
      <c r="B184" s="8" t="n">
        <v>34759</v>
      </c>
      <c r="D184" s="2" t="n">
        <v>0.0181</v>
      </c>
    </row>
    <row r="185" customFormat="false" ht="14.65" hidden="false" customHeight="false" outlineLevel="0" collapsed="false">
      <c r="B185" s="8" t="n">
        <v>34790</v>
      </c>
      <c r="D185" s="2" t="n">
        <v>0.023</v>
      </c>
    </row>
    <row r="186" customFormat="false" ht="14.65" hidden="false" customHeight="false" outlineLevel="0" collapsed="false">
      <c r="B186" s="8" t="n">
        <v>34820</v>
      </c>
      <c r="D186" s="2" t="n">
        <v>0.004</v>
      </c>
    </row>
    <row r="187" customFormat="false" ht="14.65" hidden="false" customHeight="false" outlineLevel="0" collapsed="false">
      <c r="B187" s="8" t="n">
        <v>34851</v>
      </c>
      <c r="D187" s="2" t="n">
        <v>0.0262</v>
      </c>
    </row>
    <row r="188" customFormat="false" ht="14.65" hidden="false" customHeight="false" outlineLevel="0" collapsed="false">
      <c r="B188" s="8" t="n">
        <v>34881</v>
      </c>
    </row>
    <row r="189" customFormat="false" ht="14.65" hidden="false" customHeight="false" outlineLevel="0" collapsed="false">
      <c r="B189" s="8" t="n">
        <v>3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