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art3" sheetId="1" state="visible" r:id="rId2"/>
    <sheet name="Chart5" sheetId="2" state="visible" r:id="rId3"/>
    <sheet name="Chart6" sheetId="3" state="visible" r:id="rId4"/>
    <sheet name="Chart7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Mês/Ano</t>
  </si>
  <si>
    <t xml:space="preserve">M1</t>
  </si>
  <si>
    <t xml:space="preserve">IGP-M</t>
  </si>
  <si>
    <t xml:space="preserve">Base em set 91</t>
  </si>
  <si>
    <t xml:space="preserve">Base em Jan 92</t>
  </si>
  <si>
    <t xml:space="preserve">Base em Jan 91</t>
  </si>
  <si>
    <t xml:space="preserve">Base em Jan 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1 e Índice de Preços</a:t>
            </a:r>
          </a:p>
        </c:rich>
      </c:tx>
      <c:layout>
        <c:manualLayout>
          <c:xMode val="edge"/>
          <c:yMode val="edge"/>
          <c:x val="0.392874295943763"/>
          <c:y val="0.026445783132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28585774789"/>
          <c:y val="0.093855421686747"/>
          <c:w val="0.878050910361088"/>
          <c:h val="0.863192771084337"/>
        </c:manualLayout>
      </c:layout>
      <c:lineChart>
        <c:grouping val="standard"/>
        <c:varyColors val="0"/>
        <c:ser>
          <c:idx val="0"/>
          <c:order val="0"/>
          <c:tx>
            <c:strRef>
              <c:f>"M1"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2:$A$55</c:f>
              <c:strCache>
                <c:ptCount val="34"/>
                <c:pt idx="0">
                  <c:v>Sep-91</c:v>
                </c:pt>
                <c:pt idx="1">
                  <c:v>Oct-91</c:v>
                </c:pt>
                <c:pt idx="2">
                  <c:v>Nov-91</c:v>
                </c:pt>
                <c:pt idx="3">
                  <c:v>Dec-91</c:v>
                </c:pt>
                <c:pt idx="4">
                  <c:v>Jan-92</c:v>
                </c:pt>
                <c:pt idx="5">
                  <c:v>Feb-92</c:v>
                </c:pt>
                <c:pt idx="6">
                  <c:v>Mar-92</c:v>
                </c:pt>
                <c:pt idx="7">
                  <c:v>Apr-92</c:v>
                </c:pt>
                <c:pt idx="8">
                  <c:v>May-92</c:v>
                </c:pt>
                <c:pt idx="9">
                  <c:v>Jun-92</c:v>
                </c:pt>
                <c:pt idx="10">
                  <c:v>Jul-92</c:v>
                </c:pt>
                <c:pt idx="11">
                  <c:v>Aug-92</c:v>
                </c:pt>
                <c:pt idx="12">
                  <c:v>Sep-92</c:v>
                </c:pt>
                <c:pt idx="13">
                  <c:v>Oct-92</c:v>
                </c:pt>
                <c:pt idx="14">
                  <c:v>Nov-92</c:v>
                </c:pt>
                <c:pt idx="15">
                  <c:v>Dec-92</c:v>
                </c:pt>
                <c:pt idx="16">
                  <c:v>Jan-93</c:v>
                </c:pt>
                <c:pt idx="17">
                  <c:v>Feb-93</c:v>
                </c:pt>
                <c:pt idx="18">
                  <c:v>Mar-93</c:v>
                </c:pt>
                <c:pt idx="19">
                  <c:v>Apr-93</c:v>
                </c:pt>
                <c:pt idx="20">
                  <c:v>May-93</c:v>
                </c:pt>
                <c:pt idx="21">
                  <c:v>Jun-93</c:v>
                </c:pt>
                <c:pt idx="22">
                  <c:v>Jul-93</c:v>
                </c:pt>
                <c:pt idx="23">
                  <c:v>Aug-93</c:v>
                </c:pt>
                <c:pt idx="24">
                  <c:v>Sep-93</c:v>
                </c:pt>
                <c:pt idx="25">
                  <c:v>Oct-93</c:v>
                </c:pt>
                <c:pt idx="26">
                  <c:v>Nov-93</c:v>
                </c:pt>
                <c:pt idx="27">
                  <c:v>Dec-93</c:v>
                </c:pt>
                <c:pt idx="28">
                  <c:v>Jan-94</c:v>
                </c:pt>
                <c:pt idx="29">
                  <c:v>Feb-94</c:v>
                </c:pt>
                <c:pt idx="30">
                  <c:v>Mar-94</c:v>
                </c:pt>
                <c:pt idx="31">
                  <c:v>Apr-94</c:v>
                </c:pt>
                <c:pt idx="32">
                  <c:v>May-94</c:v>
                </c:pt>
                <c:pt idx="33">
                  <c:v>Jun-94</c:v>
                </c:pt>
              </c:strCache>
            </c:strRef>
          </c:cat>
          <c:val>
            <c:numRef>
              <c:f>Sheet1!$D$22:$D$55</c:f>
              <c:numCache>
                <c:formatCode>General</c:formatCode>
                <c:ptCount val="34"/>
                <c:pt idx="0">
                  <c:v>1</c:v>
                </c:pt>
                <c:pt idx="1">
                  <c:v>0.940491183879093</c:v>
                </c:pt>
                <c:pt idx="2">
                  <c:v>1.15632871536524</c:v>
                </c:pt>
                <c:pt idx="3">
                  <c:v>1.70198362720403</c:v>
                </c:pt>
                <c:pt idx="4">
                  <c:v>1.61539672544081</c:v>
                </c:pt>
                <c:pt idx="5">
                  <c:v>2.17522040302267</c:v>
                </c:pt>
                <c:pt idx="6">
                  <c:v>2.20261335012594</c:v>
                </c:pt>
                <c:pt idx="7">
                  <c:v>2.78920025188917</c:v>
                </c:pt>
                <c:pt idx="8">
                  <c:v>3.21583753148615</c:v>
                </c:pt>
                <c:pt idx="9">
                  <c:v>4.13397355163728</c:v>
                </c:pt>
                <c:pt idx="10">
                  <c:v>4.7103274559194</c:v>
                </c:pt>
                <c:pt idx="11">
                  <c:v>6.06974181360202</c:v>
                </c:pt>
                <c:pt idx="12">
                  <c:v>7.44222292191436</c:v>
                </c:pt>
                <c:pt idx="13">
                  <c:v>8.75425062972292</c:v>
                </c:pt>
                <c:pt idx="14">
                  <c:v>12.323677581864</c:v>
                </c:pt>
                <c:pt idx="15">
                  <c:v>16.4633186397985</c:v>
                </c:pt>
                <c:pt idx="16">
                  <c:v>16.5294395465995</c:v>
                </c:pt>
                <c:pt idx="17">
                  <c:v>22.7407115869018</c:v>
                </c:pt>
                <c:pt idx="18">
                  <c:v>25.5335327455919</c:v>
                </c:pt>
                <c:pt idx="19">
                  <c:v>33.8051007556675</c:v>
                </c:pt>
                <c:pt idx="20">
                  <c:v>42.5698992443325</c:v>
                </c:pt>
                <c:pt idx="21">
                  <c:v>54.0604534005038</c:v>
                </c:pt>
                <c:pt idx="22">
                  <c:v>71.1969458438287</c:v>
                </c:pt>
                <c:pt idx="23">
                  <c:v>89.2169395465995</c:v>
                </c:pt>
                <c:pt idx="24">
                  <c:v>116.597449622166</c:v>
                </c:pt>
                <c:pt idx="25">
                  <c:v>148.485201511335</c:v>
                </c:pt>
                <c:pt idx="26">
                  <c:v>233.408847607053</c:v>
                </c:pt>
                <c:pt idx="27">
                  <c:v>367.033217884131</c:v>
                </c:pt>
                <c:pt idx="28">
                  <c:v>433.69726070529</c:v>
                </c:pt>
                <c:pt idx="29">
                  <c:v>673.433879093199</c:v>
                </c:pt>
                <c:pt idx="30">
                  <c:v>829.500157430731</c:v>
                </c:pt>
                <c:pt idx="31">
                  <c:v>1234.28164357683</c:v>
                </c:pt>
                <c:pt idx="32">
                  <c:v>1836.790302267</c:v>
                </c:pt>
                <c:pt idx="33">
                  <c:v>3325.36996221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Índice de Preços"</c:f>
              <c:strCache>
                <c:ptCount val="1"/>
                <c:pt idx="0">
                  <c:v>Índice de Preç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2:$A$55</c:f>
              <c:strCache>
                <c:ptCount val="34"/>
                <c:pt idx="0">
                  <c:v>Sep-91</c:v>
                </c:pt>
                <c:pt idx="1">
                  <c:v>Oct-91</c:v>
                </c:pt>
                <c:pt idx="2">
                  <c:v>Nov-91</c:v>
                </c:pt>
                <c:pt idx="3">
                  <c:v>Dec-91</c:v>
                </c:pt>
                <c:pt idx="4">
                  <c:v>Jan-92</c:v>
                </c:pt>
                <c:pt idx="5">
                  <c:v>Feb-92</c:v>
                </c:pt>
                <c:pt idx="6">
                  <c:v>Mar-92</c:v>
                </c:pt>
                <c:pt idx="7">
                  <c:v>Apr-92</c:v>
                </c:pt>
                <c:pt idx="8">
                  <c:v>May-92</c:v>
                </c:pt>
                <c:pt idx="9">
                  <c:v>Jun-92</c:v>
                </c:pt>
                <c:pt idx="10">
                  <c:v>Jul-92</c:v>
                </c:pt>
                <c:pt idx="11">
                  <c:v>Aug-92</c:v>
                </c:pt>
                <c:pt idx="12">
                  <c:v>Sep-92</c:v>
                </c:pt>
                <c:pt idx="13">
                  <c:v>Oct-92</c:v>
                </c:pt>
                <c:pt idx="14">
                  <c:v>Nov-92</c:v>
                </c:pt>
                <c:pt idx="15">
                  <c:v>Dec-92</c:v>
                </c:pt>
                <c:pt idx="16">
                  <c:v>Jan-93</c:v>
                </c:pt>
                <c:pt idx="17">
                  <c:v>Feb-93</c:v>
                </c:pt>
                <c:pt idx="18">
                  <c:v>Mar-93</c:v>
                </c:pt>
                <c:pt idx="19">
                  <c:v>Apr-93</c:v>
                </c:pt>
                <c:pt idx="20">
                  <c:v>May-93</c:v>
                </c:pt>
                <c:pt idx="21">
                  <c:v>Jun-93</c:v>
                </c:pt>
                <c:pt idx="22">
                  <c:v>Jul-93</c:v>
                </c:pt>
                <c:pt idx="23">
                  <c:v>Aug-93</c:v>
                </c:pt>
                <c:pt idx="24">
                  <c:v>Sep-93</c:v>
                </c:pt>
                <c:pt idx="25">
                  <c:v>Oct-93</c:v>
                </c:pt>
                <c:pt idx="26">
                  <c:v>Nov-93</c:v>
                </c:pt>
                <c:pt idx="27">
                  <c:v>Dec-93</c:v>
                </c:pt>
                <c:pt idx="28">
                  <c:v>Jan-94</c:v>
                </c:pt>
                <c:pt idx="29">
                  <c:v>Feb-94</c:v>
                </c:pt>
                <c:pt idx="30">
                  <c:v>Mar-94</c:v>
                </c:pt>
                <c:pt idx="31">
                  <c:v>Apr-94</c:v>
                </c:pt>
                <c:pt idx="32">
                  <c:v>May-94</c:v>
                </c:pt>
                <c:pt idx="33">
                  <c:v>Jun-94</c:v>
                </c:pt>
              </c:strCache>
            </c:strRef>
          </c:cat>
          <c:val>
            <c:numRef>
              <c:f>Sheet1!$E$22:$E$55</c:f>
              <c:numCache>
                <c:formatCode>General</c:formatCode>
                <c:ptCount val="34"/>
                <c:pt idx="0">
                  <c:v>1</c:v>
                </c:pt>
                <c:pt idx="1">
                  <c:v>1.2263</c:v>
                </c:pt>
                <c:pt idx="2">
                  <c:v>1.54047806</c:v>
                </c:pt>
                <c:pt idx="3">
                  <c:v>1.904493025578</c:v>
                </c:pt>
                <c:pt idx="4">
                  <c:v>2.35319158240418</c:v>
                </c:pt>
                <c:pt idx="5">
                  <c:v>3.00879075726198</c:v>
                </c:pt>
                <c:pt idx="6">
                  <c:v>3.65237110024032</c:v>
                </c:pt>
                <c:pt idx="7">
                  <c:v>4.38065389762824</c:v>
                </c:pt>
                <c:pt idx="8">
                  <c:v>5.27562148891369</c:v>
                </c:pt>
                <c:pt idx="9">
                  <c:v>6.52119572244621</c:v>
                </c:pt>
                <c:pt idx="10">
                  <c:v>7.94542486822846</c:v>
                </c:pt>
                <c:pt idx="11">
                  <c:v>9.90238301327313</c:v>
                </c:pt>
                <c:pt idx="12">
                  <c:v>12.4047152007272</c:v>
                </c:pt>
                <c:pt idx="13">
                  <c:v>15.7242169884419</c:v>
                </c:pt>
                <c:pt idx="14">
                  <c:v>19.4084010288338</c:v>
                </c:pt>
                <c:pt idx="15">
                  <c:v>24.2760280068653</c:v>
                </c:pt>
                <c:pt idx="16">
                  <c:v>30.5465260410386</c:v>
                </c:pt>
                <c:pt idx="17">
                  <c:v>39.2278487419018</c:v>
                </c:pt>
                <c:pt idx="18">
                  <c:v>49.525159036651</c:v>
                </c:pt>
                <c:pt idx="19">
                  <c:v>63.8032623869174</c:v>
                </c:pt>
                <c:pt idx="20">
                  <c:v>82.7528313158319</c:v>
                </c:pt>
                <c:pt idx="21">
                  <c:v>108.811697897187</c:v>
                </c:pt>
                <c:pt idx="22">
                  <c:v>142.815353490058</c:v>
                </c:pt>
                <c:pt idx="23">
                  <c:v>188.216354364548</c:v>
                </c:pt>
                <c:pt idx="24">
                  <c:v>254.619084184361</c:v>
                </c:pt>
                <c:pt idx="25">
                  <c:v>343.837611282561</c:v>
                </c:pt>
                <c:pt idx="26">
                  <c:v>468.134907761206</c:v>
                </c:pt>
                <c:pt idx="27">
                  <c:v>647.524204415301</c:v>
                </c:pt>
                <c:pt idx="28">
                  <c:v>900.511911080358</c:v>
                </c:pt>
                <c:pt idx="29">
                  <c:v>1267.74066841893</c:v>
                </c:pt>
                <c:pt idx="30">
                  <c:v>1847.22492795322</c:v>
                </c:pt>
                <c:pt idx="31">
                  <c:v>2602.92464597888</c:v>
                </c:pt>
                <c:pt idx="32">
                  <c:v>3711.24996023669</c:v>
                </c:pt>
                <c:pt idx="33">
                  <c:v>5389.1060672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18147"/>
        <c:axId val="39594310"/>
      </c:lineChart>
      <c:catAx>
        <c:axId val="18618147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594310"/>
        <c:crossesAt val="1"/>
        <c:auto val="1"/>
        <c:lblAlgn val="ctr"/>
        <c:lblOffset val="100"/>
        <c:noMultiLvlLbl val="0"/>
      </c:catAx>
      <c:valAx>
        <c:axId val="3959431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6181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645985242108"/>
          <c:y val="0.945421686746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1 e Índice de Preç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607867964895"/>
          <c:y val="0.101385542168675"/>
          <c:w val="0.869973365934594"/>
          <c:h val="0.846024096385542"/>
        </c:manualLayout>
      </c:layout>
      <c:lineChart>
        <c:grouping val="standard"/>
        <c:varyColors val="0"/>
        <c:ser>
          <c:idx val="0"/>
          <c:order val="0"/>
          <c:tx>
            <c:strRef>
              <c:f>"Índice de Preços"</c:f>
              <c:strCache>
                <c:ptCount val="1"/>
                <c:pt idx="0">
                  <c:v>Índice de Preç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6:$A$55</c:f>
              <c:strCache>
                <c:ptCount val="30"/>
                <c:pt idx="0">
                  <c:v>Jan-92</c:v>
                </c:pt>
                <c:pt idx="1">
                  <c:v>Feb-92</c:v>
                </c:pt>
                <c:pt idx="2">
                  <c:v>Mar-92</c:v>
                </c:pt>
                <c:pt idx="3">
                  <c:v>Apr-92</c:v>
                </c:pt>
                <c:pt idx="4">
                  <c:v>May-92</c:v>
                </c:pt>
                <c:pt idx="5">
                  <c:v>Jun-92</c:v>
                </c:pt>
                <c:pt idx="6">
                  <c:v>Jul-92</c:v>
                </c:pt>
                <c:pt idx="7">
                  <c:v>Aug-92</c:v>
                </c:pt>
                <c:pt idx="8">
                  <c:v>Sep-92</c:v>
                </c:pt>
                <c:pt idx="9">
                  <c:v>Oct-92</c:v>
                </c:pt>
                <c:pt idx="10">
                  <c:v>Nov-92</c:v>
                </c:pt>
                <c:pt idx="11">
                  <c:v>Dec-92</c:v>
                </c:pt>
                <c:pt idx="12">
                  <c:v>Jan-93</c:v>
                </c:pt>
                <c:pt idx="13">
                  <c:v>Feb-93</c:v>
                </c:pt>
                <c:pt idx="14">
                  <c:v>Mar-93</c:v>
                </c:pt>
                <c:pt idx="15">
                  <c:v>Apr-93</c:v>
                </c:pt>
                <c:pt idx="16">
                  <c:v>May-93</c:v>
                </c:pt>
                <c:pt idx="17">
                  <c:v>Jun-93</c:v>
                </c:pt>
                <c:pt idx="18">
                  <c:v>Jul-93</c:v>
                </c:pt>
                <c:pt idx="19">
                  <c:v>Aug-93</c:v>
                </c:pt>
                <c:pt idx="20">
                  <c:v>Sep-93</c:v>
                </c:pt>
                <c:pt idx="21">
                  <c:v>Oct-93</c:v>
                </c:pt>
                <c:pt idx="22">
                  <c:v>Nov-93</c:v>
                </c:pt>
                <c:pt idx="23">
                  <c:v>Dec-93</c:v>
                </c:pt>
                <c:pt idx="24">
                  <c:v>Jan-94</c:v>
                </c:pt>
                <c:pt idx="25">
                  <c:v>Feb-94</c:v>
                </c:pt>
                <c:pt idx="26">
                  <c:v>Mar-94</c:v>
                </c:pt>
                <c:pt idx="27">
                  <c:v>Apr-94</c:v>
                </c:pt>
                <c:pt idx="28">
                  <c:v>May-94</c:v>
                </c:pt>
                <c:pt idx="29">
                  <c:v>Jun-94</c:v>
                </c:pt>
              </c:strCache>
            </c:strRef>
          </c:cat>
          <c:val>
            <c:numRef>
              <c:f>Sheet1!$H$26:$H$55</c:f>
              <c:numCache>
                <c:formatCode>General</c:formatCode>
                <c:ptCount val="30"/>
                <c:pt idx="0">
                  <c:v>1</c:v>
                </c:pt>
                <c:pt idx="1">
                  <c:v>1.34655491667479</c:v>
                </c:pt>
                <c:pt idx="2">
                  <c:v>1.36351232823312</c:v>
                </c:pt>
                <c:pt idx="3">
                  <c:v>1.72663483091317</c:v>
                </c:pt>
                <c:pt idx="4">
                  <c:v>1.99074164311471</c:v>
                </c:pt>
                <c:pt idx="5">
                  <c:v>2.55910729948348</c:v>
                </c:pt>
                <c:pt idx="6">
                  <c:v>2.91589513692623</c:v>
                </c:pt>
                <c:pt idx="7">
                  <c:v>3.7574310496053</c:v>
                </c:pt>
                <c:pt idx="8">
                  <c:v>4.60705584251048</c:v>
                </c:pt>
                <c:pt idx="9">
                  <c:v>5.41925738232141</c:v>
                </c:pt>
                <c:pt idx="10">
                  <c:v>7.62888607348212</c:v>
                </c:pt>
                <c:pt idx="11">
                  <c:v>10.1915018029432</c:v>
                </c:pt>
                <c:pt idx="12">
                  <c:v>10.232433486015</c:v>
                </c:pt>
                <c:pt idx="13">
                  <c:v>14.0774778286717</c:v>
                </c:pt>
                <c:pt idx="14">
                  <c:v>15.806354156515</c:v>
                </c:pt>
                <c:pt idx="15">
                  <c:v>20.926810252412</c:v>
                </c:pt>
                <c:pt idx="16">
                  <c:v>26.3525972127473</c:v>
                </c:pt>
                <c:pt idx="17">
                  <c:v>33.4657440795244</c:v>
                </c:pt>
                <c:pt idx="18">
                  <c:v>44.0739693986941</c:v>
                </c:pt>
                <c:pt idx="19">
                  <c:v>55.229119968814</c:v>
                </c:pt>
                <c:pt idx="20">
                  <c:v>72.1788324724686</c:v>
                </c:pt>
                <c:pt idx="21">
                  <c:v>91.9187213721859</c:v>
                </c:pt>
                <c:pt idx="22">
                  <c:v>144.490108176591</c:v>
                </c:pt>
                <c:pt idx="23">
                  <c:v>227.209336321996</c:v>
                </c:pt>
                <c:pt idx="24">
                  <c:v>268.47724393334</c:v>
                </c:pt>
                <c:pt idx="25">
                  <c:v>416.884514179905</c:v>
                </c:pt>
                <c:pt idx="26">
                  <c:v>513.496247929052</c:v>
                </c:pt>
                <c:pt idx="27">
                  <c:v>764.073384660365</c:v>
                </c:pt>
                <c:pt idx="28">
                  <c:v>1137.05213916772</c:v>
                </c:pt>
                <c:pt idx="29">
                  <c:v>2058.54692525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1"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6:$A$55</c:f>
              <c:strCache>
                <c:ptCount val="30"/>
                <c:pt idx="0">
                  <c:v>Jan-92</c:v>
                </c:pt>
                <c:pt idx="1">
                  <c:v>Feb-92</c:v>
                </c:pt>
                <c:pt idx="2">
                  <c:v>Mar-92</c:v>
                </c:pt>
                <c:pt idx="3">
                  <c:v>Apr-92</c:v>
                </c:pt>
                <c:pt idx="4">
                  <c:v>May-92</c:v>
                </c:pt>
                <c:pt idx="5">
                  <c:v>Jun-92</c:v>
                </c:pt>
                <c:pt idx="6">
                  <c:v>Jul-92</c:v>
                </c:pt>
                <c:pt idx="7">
                  <c:v>Aug-92</c:v>
                </c:pt>
                <c:pt idx="8">
                  <c:v>Sep-92</c:v>
                </c:pt>
                <c:pt idx="9">
                  <c:v>Oct-92</c:v>
                </c:pt>
                <c:pt idx="10">
                  <c:v>Nov-92</c:v>
                </c:pt>
                <c:pt idx="11">
                  <c:v>Dec-92</c:v>
                </c:pt>
                <c:pt idx="12">
                  <c:v>Jan-93</c:v>
                </c:pt>
                <c:pt idx="13">
                  <c:v>Feb-93</c:v>
                </c:pt>
                <c:pt idx="14">
                  <c:v>Mar-93</c:v>
                </c:pt>
                <c:pt idx="15">
                  <c:v>Apr-93</c:v>
                </c:pt>
                <c:pt idx="16">
                  <c:v>May-93</c:v>
                </c:pt>
                <c:pt idx="17">
                  <c:v>Jun-93</c:v>
                </c:pt>
                <c:pt idx="18">
                  <c:v>Jul-93</c:v>
                </c:pt>
                <c:pt idx="19">
                  <c:v>Aug-93</c:v>
                </c:pt>
                <c:pt idx="20">
                  <c:v>Sep-93</c:v>
                </c:pt>
                <c:pt idx="21">
                  <c:v>Oct-93</c:v>
                </c:pt>
                <c:pt idx="22">
                  <c:v>Nov-93</c:v>
                </c:pt>
                <c:pt idx="23">
                  <c:v>Dec-93</c:v>
                </c:pt>
                <c:pt idx="24">
                  <c:v>Jan-94</c:v>
                </c:pt>
                <c:pt idx="25">
                  <c:v>Feb-94</c:v>
                </c:pt>
                <c:pt idx="26">
                  <c:v>Mar-94</c:v>
                </c:pt>
                <c:pt idx="27">
                  <c:v>Apr-94</c:v>
                </c:pt>
                <c:pt idx="28">
                  <c:v>May-94</c:v>
                </c:pt>
                <c:pt idx="29">
                  <c:v>Jun-94</c:v>
                </c:pt>
              </c:strCache>
            </c:strRef>
          </c:cat>
          <c:val>
            <c:numRef>
              <c:f>Sheet1!$I$26:$I$55</c:f>
              <c:numCache>
                <c:formatCode>General</c:formatCode>
                <c:ptCount val="30"/>
                <c:pt idx="0">
                  <c:v>1</c:v>
                </c:pt>
                <c:pt idx="1">
                  <c:v>1.2786</c:v>
                </c:pt>
                <c:pt idx="2">
                  <c:v>1.55209254</c:v>
                </c:pt>
                <c:pt idx="3">
                  <c:v>1.861579792476</c:v>
                </c:pt>
                <c:pt idx="4">
                  <c:v>2.24190054407885</c:v>
                </c:pt>
                <c:pt idx="5">
                  <c:v>2.77121326253586</c:v>
                </c:pt>
                <c:pt idx="6">
                  <c:v>3.37644623907369</c:v>
                </c:pt>
                <c:pt idx="7">
                  <c:v>4.20806494775755</c:v>
                </c:pt>
                <c:pt idx="8">
                  <c:v>5.27144296005588</c:v>
                </c:pt>
                <c:pt idx="9">
                  <c:v>6.68208109616683</c:v>
                </c:pt>
                <c:pt idx="10">
                  <c:v>8.24769269699872</c:v>
                </c:pt>
                <c:pt idx="11">
                  <c:v>10.316214025406</c:v>
                </c:pt>
                <c:pt idx="12">
                  <c:v>12.9808921081684</c:v>
                </c:pt>
                <c:pt idx="13">
                  <c:v>16.6700616453098</c:v>
                </c:pt>
                <c:pt idx="14">
                  <c:v>21.0459528272036</c:v>
                </c:pt>
                <c:pt idx="15">
                  <c:v>27.1135010272864</c:v>
                </c:pt>
                <c:pt idx="16">
                  <c:v>35.1662108323905</c:v>
                </c:pt>
                <c:pt idx="17">
                  <c:v>46.2400506235103</c:v>
                </c:pt>
                <c:pt idx="18">
                  <c:v>60.6900664433573</c:v>
                </c:pt>
                <c:pt idx="19">
                  <c:v>79.9834385657005</c:v>
                </c:pt>
                <c:pt idx="20">
                  <c:v>108.20159569168</c:v>
                </c:pt>
                <c:pt idx="21">
                  <c:v>146.115434822044</c:v>
                </c:pt>
                <c:pt idx="22">
                  <c:v>198.936164510213</c:v>
                </c:pt>
                <c:pt idx="23">
                  <c:v>275.168502750527</c:v>
                </c:pt>
                <c:pt idx="24">
                  <c:v>382.676836775158</c:v>
                </c:pt>
                <c:pt idx="25">
                  <c:v>538.732450812067</c:v>
                </c:pt>
                <c:pt idx="26">
                  <c:v>784.987054078263</c:v>
                </c:pt>
                <c:pt idx="27">
                  <c:v>1106.12525790168</c:v>
                </c:pt>
                <c:pt idx="28">
                  <c:v>1577.11339271622</c:v>
                </c:pt>
                <c:pt idx="29">
                  <c:v>2290.12635756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40136"/>
        <c:axId val="43328904"/>
      </c:lineChart>
      <c:catAx>
        <c:axId val="23140136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328904"/>
        <c:crossesAt val="1"/>
        <c:auto val="1"/>
        <c:lblAlgn val="ctr"/>
        <c:lblOffset val="100"/>
        <c:noMultiLvlLbl val="0"/>
      </c:catAx>
      <c:valAx>
        <c:axId val="4332890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1401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645985242108"/>
          <c:y val="0.94006024096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1 e Índice de Preç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607867964895"/>
          <c:y val="0.0975301204819277"/>
          <c:w val="0.869973365934594"/>
          <c:h val="0.849879518072289"/>
        </c:manualLayout>
      </c:layout>
      <c:lineChart>
        <c:grouping val="standard"/>
        <c:varyColors val="0"/>
        <c:ser>
          <c:idx val="0"/>
          <c:order val="0"/>
          <c:tx>
            <c:strRef>
              <c:f>"Índice de Preços"</c:f>
              <c:strCache>
                <c:ptCount val="1"/>
                <c:pt idx="0">
                  <c:v>Índice de Preç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55</c:f>
              <c:strCache>
                <c:ptCount val="42"/>
                <c:pt idx="0">
                  <c:v>Jan-91</c:v>
                </c:pt>
                <c:pt idx="1">
                  <c:v>Feb-91</c:v>
                </c:pt>
                <c:pt idx="2">
                  <c:v>Mar-91</c:v>
                </c:pt>
                <c:pt idx="3">
                  <c:v>Apr-91</c:v>
                </c:pt>
                <c:pt idx="4">
                  <c:v>May-91</c:v>
                </c:pt>
                <c:pt idx="5">
                  <c:v>Jun-91</c:v>
                </c:pt>
                <c:pt idx="6">
                  <c:v>Jul-91</c:v>
                </c:pt>
                <c:pt idx="7">
                  <c:v>Aug-91</c:v>
                </c:pt>
                <c:pt idx="8">
                  <c:v>Sep-91</c:v>
                </c:pt>
                <c:pt idx="9">
                  <c:v>Oct-91</c:v>
                </c:pt>
                <c:pt idx="10">
                  <c:v>Nov-91</c:v>
                </c:pt>
                <c:pt idx="11">
                  <c:v>Dec-91</c:v>
                </c:pt>
                <c:pt idx="12">
                  <c:v>Jan-92</c:v>
                </c:pt>
                <c:pt idx="13">
                  <c:v>Feb-92</c:v>
                </c:pt>
                <c:pt idx="14">
                  <c:v>Mar-92</c:v>
                </c:pt>
                <c:pt idx="15">
                  <c:v>Apr-92</c:v>
                </c:pt>
                <c:pt idx="16">
                  <c:v>May-92</c:v>
                </c:pt>
                <c:pt idx="17">
                  <c:v>Jun-92</c:v>
                </c:pt>
                <c:pt idx="18">
                  <c:v>Jul-92</c:v>
                </c:pt>
                <c:pt idx="19">
                  <c:v>Aug-92</c:v>
                </c:pt>
                <c:pt idx="20">
                  <c:v>Sep-92</c:v>
                </c:pt>
                <c:pt idx="21">
                  <c:v>Oct-92</c:v>
                </c:pt>
                <c:pt idx="22">
                  <c:v>Nov-92</c:v>
                </c:pt>
                <c:pt idx="23">
                  <c:v>Dec-92</c:v>
                </c:pt>
                <c:pt idx="24">
                  <c:v>Jan-93</c:v>
                </c:pt>
                <c:pt idx="25">
                  <c:v>Feb-93</c:v>
                </c:pt>
                <c:pt idx="26">
                  <c:v>Mar-93</c:v>
                </c:pt>
                <c:pt idx="27">
                  <c:v>Apr-93</c:v>
                </c:pt>
                <c:pt idx="28">
                  <c:v>May-93</c:v>
                </c:pt>
                <c:pt idx="29">
                  <c:v>Jun-93</c:v>
                </c:pt>
                <c:pt idx="30">
                  <c:v>Jul-93</c:v>
                </c:pt>
                <c:pt idx="31">
                  <c:v>Aug-93</c:v>
                </c:pt>
                <c:pt idx="32">
                  <c:v>Sep-93</c:v>
                </c:pt>
                <c:pt idx="33">
                  <c:v>Oct-93</c:v>
                </c:pt>
                <c:pt idx="34">
                  <c:v>Nov-93</c:v>
                </c:pt>
                <c:pt idx="35">
                  <c:v>Dec-93</c:v>
                </c:pt>
                <c:pt idx="36">
                  <c:v>Jan-94</c:v>
                </c:pt>
                <c:pt idx="37">
                  <c:v>Feb-94</c:v>
                </c:pt>
                <c:pt idx="38">
                  <c:v>Mar-94</c:v>
                </c:pt>
                <c:pt idx="39">
                  <c:v>Apr-94</c:v>
                </c:pt>
                <c:pt idx="40">
                  <c:v>May-94</c:v>
                </c:pt>
                <c:pt idx="41">
                  <c:v>Jun-94</c:v>
                </c:pt>
              </c:strCache>
            </c:strRef>
          </c:cat>
          <c:val>
            <c:numRef>
              <c:f>Sheet1!$L$14:$L$55</c:f>
              <c:numCache>
                <c:formatCode>General</c:formatCode>
                <c:ptCount val="42"/>
                <c:pt idx="0">
                  <c:v>1</c:v>
                </c:pt>
                <c:pt idx="1">
                  <c:v>1.54536950420954</c:v>
                </c:pt>
                <c:pt idx="2">
                  <c:v>1.61599625818522</c:v>
                </c:pt>
                <c:pt idx="3">
                  <c:v>1.64499532273152</c:v>
                </c:pt>
                <c:pt idx="4">
                  <c:v>1.81150608044902</c:v>
                </c:pt>
                <c:pt idx="5">
                  <c:v>2.05799812909261</c:v>
                </c:pt>
                <c:pt idx="6">
                  <c:v>2.05285313376988</c:v>
                </c:pt>
                <c:pt idx="7">
                  <c:v>2.34237605238541</c:v>
                </c:pt>
                <c:pt idx="8">
                  <c:v>2.9710009354537</c:v>
                </c:pt>
                <c:pt idx="9">
                  <c:v>2.79420018709074</c:v>
                </c:pt>
                <c:pt idx="10">
                  <c:v>3.4354536950421</c:v>
                </c:pt>
                <c:pt idx="11">
                  <c:v>5.05659494855005</c:v>
                </c:pt>
                <c:pt idx="12">
                  <c:v>4.79934518241347</c:v>
                </c:pt>
                <c:pt idx="13">
                  <c:v>6.46258185219832</c:v>
                </c:pt>
                <c:pt idx="14">
                  <c:v>6.54396632366698</c:v>
                </c:pt>
                <c:pt idx="15">
                  <c:v>8.2867165575304</c:v>
                </c:pt>
                <c:pt idx="16">
                  <c:v>9.55425631431244</c:v>
                </c:pt>
                <c:pt idx="17">
                  <c:v>12.2820392890552</c:v>
                </c:pt>
                <c:pt idx="18">
                  <c:v>13.9943872778297</c:v>
                </c:pt>
                <c:pt idx="19">
                  <c:v>18.033208606174</c:v>
                </c:pt>
                <c:pt idx="20">
                  <c:v>22.1108512628625</c:v>
                </c:pt>
                <c:pt idx="21">
                  <c:v>26.0088868101029</c:v>
                </c:pt>
                <c:pt idx="22">
                  <c:v>36.6136576239476</c:v>
                </c:pt>
                <c:pt idx="23">
                  <c:v>48.9125350795136</c:v>
                </c:pt>
                <c:pt idx="24">
                  <c:v>49.1089803554724</c:v>
                </c:pt>
                <c:pt idx="25">
                  <c:v>67.5626753975678</c:v>
                </c:pt>
                <c:pt idx="26">
                  <c:v>75.8601496725912</c:v>
                </c:pt>
                <c:pt idx="27">
                  <c:v>100.434985968195</c:v>
                </c:pt>
                <c:pt idx="28">
                  <c:v>126.475210477081</c:v>
                </c:pt>
                <c:pt idx="29">
                  <c:v>160.613657623948</c:v>
                </c:pt>
                <c:pt idx="30">
                  <c:v>211.526192703461</c:v>
                </c:pt>
                <c:pt idx="31">
                  <c:v>265.063610851263</c:v>
                </c:pt>
                <c:pt idx="32">
                  <c:v>346.411131898971</c:v>
                </c:pt>
                <c:pt idx="33">
                  <c:v>441.149672591207</c:v>
                </c:pt>
                <c:pt idx="34">
                  <c:v>693.457904583723</c:v>
                </c:pt>
                <c:pt idx="35">
                  <c:v>1090.45603367633</c:v>
                </c:pt>
                <c:pt idx="36">
                  <c:v>1288.51496725912</c:v>
                </c:pt>
                <c:pt idx="37">
                  <c:v>2000.7726847521</c:v>
                </c:pt>
                <c:pt idx="38">
                  <c:v>2464.44574368569</c:v>
                </c:pt>
                <c:pt idx="39">
                  <c:v>3667.05191768008</c:v>
                </c:pt>
                <c:pt idx="40">
                  <c:v>5457.10570626754</c:v>
                </c:pt>
                <c:pt idx="41">
                  <c:v>9879.677268475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1"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55</c:f>
              <c:strCache>
                <c:ptCount val="42"/>
                <c:pt idx="0">
                  <c:v>Jan-91</c:v>
                </c:pt>
                <c:pt idx="1">
                  <c:v>Feb-91</c:v>
                </c:pt>
                <c:pt idx="2">
                  <c:v>Mar-91</c:v>
                </c:pt>
                <c:pt idx="3">
                  <c:v>Apr-91</c:v>
                </c:pt>
                <c:pt idx="4">
                  <c:v>May-91</c:v>
                </c:pt>
                <c:pt idx="5">
                  <c:v>Jun-91</c:v>
                </c:pt>
                <c:pt idx="6">
                  <c:v>Jul-91</c:v>
                </c:pt>
                <c:pt idx="7">
                  <c:v>Aug-91</c:v>
                </c:pt>
                <c:pt idx="8">
                  <c:v>Sep-91</c:v>
                </c:pt>
                <c:pt idx="9">
                  <c:v>Oct-91</c:v>
                </c:pt>
                <c:pt idx="10">
                  <c:v>Nov-91</c:v>
                </c:pt>
                <c:pt idx="11">
                  <c:v>Dec-91</c:v>
                </c:pt>
                <c:pt idx="12">
                  <c:v>Jan-92</c:v>
                </c:pt>
                <c:pt idx="13">
                  <c:v>Feb-92</c:v>
                </c:pt>
                <c:pt idx="14">
                  <c:v>Mar-92</c:v>
                </c:pt>
                <c:pt idx="15">
                  <c:v>Apr-92</c:v>
                </c:pt>
                <c:pt idx="16">
                  <c:v>May-92</c:v>
                </c:pt>
                <c:pt idx="17">
                  <c:v>Jun-92</c:v>
                </c:pt>
                <c:pt idx="18">
                  <c:v>Jul-92</c:v>
                </c:pt>
                <c:pt idx="19">
                  <c:v>Aug-92</c:v>
                </c:pt>
                <c:pt idx="20">
                  <c:v>Sep-92</c:v>
                </c:pt>
                <c:pt idx="21">
                  <c:v>Oct-92</c:v>
                </c:pt>
                <c:pt idx="22">
                  <c:v>Nov-92</c:v>
                </c:pt>
                <c:pt idx="23">
                  <c:v>Dec-92</c:v>
                </c:pt>
                <c:pt idx="24">
                  <c:v>Jan-93</c:v>
                </c:pt>
                <c:pt idx="25">
                  <c:v>Feb-93</c:v>
                </c:pt>
                <c:pt idx="26">
                  <c:v>Mar-93</c:v>
                </c:pt>
                <c:pt idx="27">
                  <c:v>Apr-93</c:v>
                </c:pt>
                <c:pt idx="28">
                  <c:v>May-93</c:v>
                </c:pt>
                <c:pt idx="29">
                  <c:v>Jun-93</c:v>
                </c:pt>
                <c:pt idx="30">
                  <c:v>Jul-93</c:v>
                </c:pt>
                <c:pt idx="31">
                  <c:v>Aug-93</c:v>
                </c:pt>
                <c:pt idx="32">
                  <c:v>Sep-93</c:v>
                </c:pt>
                <c:pt idx="33">
                  <c:v>Oct-93</c:v>
                </c:pt>
                <c:pt idx="34">
                  <c:v>Nov-93</c:v>
                </c:pt>
                <c:pt idx="35">
                  <c:v>Dec-93</c:v>
                </c:pt>
                <c:pt idx="36">
                  <c:v>Jan-94</c:v>
                </c:pt>
                <c:pt idx="37">
                  <c:v>Feb-94</c:v>
                </c:pt>
                <c:pt idx="38">
                  <c:v>Mar-94</c:v>
                </c:pt>
                <c:pt idx="39">
                  <c:v>Apr-94</c:v>
                </c:pt>
                <c:pt idx="40">
                  <c:v>May-94</c:v>
                </c:pt>
                <c:pt idx="41">
                  <c:v>Jun-94</c:v>
                </c:pt>
              </c:strCache>
            </c:strRef>
          </c:cat>
          <c:val>
            <c:numRef>
              <c:f>Sheet1!$M$14:$M$55</c:f>
              <c:numCache>
                <c:formatCode>General</c:formatCode>
                <c:ptCount val="42"/>
                <c:pt idx="0">
                  <c:v>1</c:v>
                </c:pt>
                <c:pt idx="1">
                  <c:v>1.2102</c:v>
                </c:pt>
                <c:pt idx="2">
                  <c:v>1.32141738</c:v>
                </c:pt>
                <c:pt idx="3">
                  <c:v>1.424620077378</c:v>
                </c:pt>
                <c:pt idx="4">
                  <c:v>1.53118165916587</c:v>
                </c:pt>
                <c:pt idx="5">
                  <c:v>1.66102586386314</c:v>
                </c:pt>
                <c:pt idx="6">
                  <c:v>1.88061348306585</c:v>
                </c:pt>
                <c:pt idx="7">
                  <c:v>2.16740703923339</c:v>
                </c:pt>
                <c:pt idx="8">
                  <c:v>2.49100091019093</c:v>
                </c:pt>
                <c:pt idx="9">
                  <c:v>3.05471441616714</c:v>
                </c:pt>
                <c:pt idx="10">
                  <c:v>3.83733224958917</c:v>
                </c:pt>
                <c:pt idx="11">
                  <c:v>4.74409386016709</c:v>
                </c:pt>
                <c:pt idx="12">
                  <c:v>5.86180237362245</c:v>
                </c:pt>
                <c:pt idx="13">
                  <c:v>7.49490051491367</c:v>
                </c:pt>
                <c:pt idx="14">
                  <c:v>9.0980597350537</c:v>
                </c:pt>
                <c:pt idx="15">
                  <c:v>10.9122128462234</c:v>
                </c:pt>
                <c:pt idx="16">
                  <c:v>13.1415779307068</c:v>
                </c:pt>
                <c:pt idx="17">
                  <c:v>16.2443044801467</c:v>
                </c:pt>
                <c:pt idx="18">
                  <c:v>19.7920605786108</c:v>
                </c:pt>
                <c:pt idx="19">
                  <c:v>24.6668450991226</c:v>
                </c:pt>
                <c:pt idx="20">
                  <c:v>30.9001568556709</c:v>
                </c:pt>
                <c:pt idx="21">
                  <c:v>39.1690388302484</c:v>
                </c:pt>
                <c:pt idx="22">
                  <c:v>48.3463446281756</c:v>
                </c:pt>
                <c:pt idx="23">
                  <c:v>60.4716078609221</c:v>
                </c:pt>
                <c:pt idx="24">
                  <c:v>76.0914241713982</c:v>
                </c:pt>
                <c:pt idx="25">
                  <c:v>97.7166069209096</c:v>
                </c:pt>
                <c:pt idx="26">
                  <c:v>123.367216237648</c:v>
                </c:pt>
                <c:pt idx="27">
                  <c:v>158.933984678962</c:v>
                </c:pt>
                <c:pt idx="28">
                  <c:v>206.137378128614</c:v>
                </c:pt>
                <c:pt idx="29">
                  <c:v>271.050038501315</c:v>
                </c:pt>
                <c:pt idx="30">
                  <c:v>355.753175532976</c:v>
                </c:pt>
                <c:pt idx="31">
                  <c:v>468.847110034909</c:v>
                </c:pt>
                <c:pt idx="32">
                  <c:v>634.256370455225</c:v>
                </c:pt>
                <c:pt idx="33">
                  <c:v>856.499802662735</c:v>
                </c:pt>
                <c:pt idx="34">
                  <c:v>1166.12448132531</c:v>
                </c:pt>
                <c:pt idx="35">
                  <c:v>1612.98338256917</c:v>
                </c:pt>
                <c:pt idx="36">
                  <c:v>2243.17599013895</c:v>
                </c:pt>
                <c:pt idx="37">
                  <c:v>3157.94315891762</c:v>
                </c:pt>
                <c:pt idx="38">
                  <c:v>4601.43897685886</c:v>
                </c:pt>
                <c:pt idx="39">
                  <c:v>6483.88766229182</c:v>
                </c:pt>
                <c:pt idx="40">
                  <c:v>9244.72702889567</c:v>
                </c:pt>
                <c:pt idx="41">
                  <c:v>13424.2681186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60469"/>
        <c:axId val="48131484"/>
      </c:lineChart>
      <c:catAx>
        <c:axId val="38560469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131484"/>
        <c:crossesAt val="1"/>
        <c:auto val="1"/>
        <c:lblAlgn val="ctr"/>
        <c:lblOffset val="100"/>
        <c:noMultiLvlLbl val="0"/>
      </c:catAx>
      <c:valAx>
        <c:axId val="4813148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5604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5759944112125"/>
          <c:y val="0.94710843373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1 e Índice de Preç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607867964895"/>
          <c:y val="0.0999397590361446"/>
          <c:w val="0.869973365934594"/>
          <c:h val="0.847469879518072"/>
        </c:manualLayout>
      </c:layout>
      <c:lineChart>
        <c:grouping val="standard"/>
        <c:varyColors val="0"/>
        <c:ser>
          <c:idx val="0"/>
          <c:order val="0"/>
          <c:tx>
            <c:strRef>
              <c:f>"Índice de Preços"</c:f>
              <c:strCache>
                <c:ptCount val="1"/>
                <c:pt idx="0">
                  <c:v>Índice de Preç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5</c:f>
              <c:strCache>
                <c:ptCount val="54"/>
                <c:pt idx="0">
                  <c:v>Jan-90</c:v>
                </c:pt>
                <c:pt idx="1">
                  <c:v>Feb-90</c:v>
                </c:pt>
                <c:pt idx="2">
                  <c:v>Mar-90</c:v>
                </c:pt>
                <c:pt idx="3">
                  <c:v>Apr-90</c:v>
                </c:pt>
                <c:pt idx="4">
                  <c:v>May-90</c:v>
                </c:pt>
                <c:pt idx="5">
                  <c:v>Jun-90</c:v>
                </c:pt>
                <c:pt idx="6">
                  <c:v>Jul-90</c:v>
                </c:pt>
                <c:pt idx="7">
                  <c:v>Aug-90</c:v>
                </c:pt>
                <c:pt idx="8">
                  <c:v>Sep-90</c:v>
                </c:pt>
                <c:pt idx="9">
                  <c:v>Oct-90</c:v>
                </c:pt>
                <c:pt idx="10">
                  <c:v>Nov-90</c:v>
                </c:pt>
                <c:pt idx="11">
                  <c:v>Dec-90</c:v>
                </c:pt>
                <c:pt idx="12">
                  <c:v>Jan-91</c:v>
                </c:pt>
                <c:pt idx="13">
                  <c:v>Feb-91</c:v>
                </c:pt>
                <c:pt idx="14">
                  <c:v>Mar-91</c:v>
                </c:pt>
                <c:pt idx="15">
                  <c:v>Apr-91</c:v>
                </c:pt>
                <c:pt idx="16">
                  <c:v>May-91</c:v>
                </c:pt>
                <c:pt idx="17">
                  <c:v>Jun-91</c:v>
                </c:pt>
                <c:pt idx="18">
                  <c:v>Jul-91</c:v>
                </c:pt>
                <c:pt idx="19">
                  <c:v>Aug-91</c:v>
                </c:pt>
                <c:pt idx="20">
                  <c:v>Sep-91</c:v>
                </c:pt>
                <c:pt idx="21">
                  <c:v>Oct-91</c:v>
                </c:pt>
                <c:pt idx="22">
                  <c:v>Nov-91</c:v>
                </c:pt>
                <c:pt idx="23">
                  <c:v>Dec-91</c:v>
                </c:pt>
                <c:pt idx="24">
                  <c:v>Jan-92</c:v>
                </c:pt>
                <c:pt idx="25">
                  <c:v>Feb-92</c:v>
                </c:pt>
                <c:pt idx="26">
                  <c:v>Mar-92</c:v>
                </c:pt>
                <c:pt idx="27">
                  <c:v>Apr-92</c:v>
                </c:pt>
                <c:pt idx="28">
                  <c:v>May-92</c:v>
                </c:pt>
                <c:pt idx="29">
                  <c:v>Jun-92</c:v>
                </c:pt>
                <c:pt idx="30">
                  <c:v>Jul-92</c:v>
                </c:pt>
                <c:pt idx="31">
                  <c:v>Aug-92</c:v>
                </c:pt>
                <c:pt idx="32">
                  <c:v>Sep-92</c:v>
                </c:pt>
                <c:pt idx="33">
                  <c:v>Oct-92</c:v>
                </c:pt>
                <c:pt idx="34">
                  <c:v>Nov-92</c:v>
                </c:pt>
                <c:pt idx="35">
                  <c:v>Dec-92</c:v>
                </c:pt>
                <c:pt idx="36">
                  <c:v>Jan-93</c:v>
                </c:pt>
                <c:pt idx="37">
                  <c:v>Feb-93</c:v>
                </c:pt>
                <c:pt idx="38">
                  <c:v>Mar-93</c:v>
                </c:pt>
                <c:pt idx="39">
                  <c:v>Apr-93</c:v>
                </c:pt>
                <c:pt idx="40">
                  <c:v>May-93</c:v>
                </c:pt>
                <c:pt idx="41">
                  <c:v>Jun-93</c:v>
                </c:pt>
                <c:pt idx="42">
                  <c:v>Jul-93</c:v>
                </c:pt>
                <c:pt idx="43">
                  <c:v>Aug-93</c:v>
                </c:pt>
                <c:pt idx="44">
                  <c:v>Sep-93</c:v>
                </c:pt>
                <c:pt idx="45">
                  <c:v>Oct-93</c:v>
                </c:pt>
                <c:pt idx="46">
                  <c:v>Nov-93</c:v>
                </c:pt>
                <c:pt idx="47">
                  <c:v>Dec-93</c:v>
                </c:pt>
                <c:pt idx="48">
                  <c:v>Jan-94</c:v>
                </c:pt>
                <c:pt idx="49">
                  <c:v>Feb-94</c:v>
                </c:pt>
                <c:pt idx="50">
                  <c:v>Mar-94</c:v>
                </c:pt>
                <c:pt idx="51">
                  <c:v>Apr-94</c:v>
                </c:pt>
                <c:pt idx="52">
                  <c:v>May-94</c:v>
                </c:pt>
                <c:pt idx="53">
                  <c:v>Jun-94</c:v>
                </c:pt>
              </c:strCache>
            </c:strRef>
          </c:cat>
          <c:val>
            <c:numRef>
              <c:f>Sheet1!$P$2:$P$55</c:f>
              <c:numCache>
                <c:formatCode>General</c:formatCode>
                <c:ptCount val="54"/>
                <c:pt idx="0">
                  <c:v>1</c:v>
                </c:pt>
                <c:pt idx="1">
                  <c:v>1.91452991452991</c:v>
                </c:pt>
                <c:pt idx="2">
                  <c:v>5.63247863247863</c:v>
                </c:pt>
                <c:pt idx="3">
                  <c:v>7.64102564102564</c:v>
                </c:pt>
                <c:pt idx="4">
                  <c:v>10.3931623931624</c:v>
                </c:pt>
                <c:pt idx="5">
                  <c:v>10.3418803418803</c:v>
                </c:pt>
                <c:pt idx="6">
                  <c:v>10.3333333333333</c:v>
                </c:pt>
                <c:pt idx="7">
                  <c:v>11.2905982905983</c:v>
                </c:pt>
                <c:pt idx="8">
                  <c:v>12.9487179487179</c:v>
                </c:pt>
                <c:pt idx="9">
                  <c:v>12.982905982906</c:v>
                </c:pt>
                <c:pt idx="10">
                  <c:v>15.4786324786325</c:v>
                </c:pt>
                <c:pt idx="11">
                  <c:v>21.4529914529915</c:v>
                </c:pt>
                <c:pt idx="12">
                  <c:v>18.2735042735043</c:v>
                </c:pt>
                <c:pt idx="13">
                  <c:v>28.2393162393162</c:v>
                </c:pt>
                <c:pt idx="14">
                  <c:v>29.5299145299145</c:v>
                </c:pt>
                <c:pt idx="15">
                  <c:v>30.0598290598291</c:v>
                </c:pt>
                <c:pt idx="16">
                  <c:v>33.1025641025641</c:v>
                </c:pt>
                <c:pt idx="17">
                  <c:v>37.6068376068376</c:v>
                </c:pt>
                <c:pt idx="18">
                  <c:v>37.5128205128205</c:v>
                </c:pt>
                <c:pt idx="19">
                  <c:v>42.8034188034188</c:v>
                </c:pt>
                <c:pt idx="20">
                  <c:v>54.2905982905983</c:v>
                </c:pt>
                <c:pt idx="21">
                  <c:v>51.0598290598291</c:v>
                </c:pt>
                <c:pt idx="22">
                  <c:v>62.7777777777778</c:v>
                </c:pt>
                <c:pt idx="23">
                  <c:v>92.4017094017094</c:v>
                </c:pt>
                <c:pt idx="24">
                  <c:v>87.7008547008547</c:v>
                </c:pt>
                <c:pt idx="25">
                  <c:v>118.094017094017</c:v>
                </c:pt>
                <c:pt idx="26">
                  <c:v>119.581196581197</c:v>
                </c:pt>
                <c:pt idx="27">
                  <c:v>151.42735042735</c:v>
                </c:pt>
                <c:pt idx="28">
                  <c:v>174.589743589744</c:v>
                </c:pt>
                <c:pt idx="29">
                  <c:v>224.435897435897</c:v>
                </c:pt>
                <c:pt idx="30">
                  <c:v>255.726495726496</c:v>
                </c:pt>
                <c:pt idx="31">
                  <c:v>329.529914529915</c:v>
                </c:pt>
                <c:pt idx="32">
                  <c:v>404.042735042735</c:v>
                </c:pt>
                <c:pt idx="33">
                  <c:v>475.273504273504</c:v>
                </c:pt>
                <c:pt idx="34">
                  <c:v>669.059829059829</c:v>
                </c:pt>
                <c:pt idx="35">
                  <c:v>893.803418803419</c:v>
                </c:pt>
                <c:pt idx="36">
                  <c:v>897.393162393162</c:v>
                </c:pt>
                <c:pt idx="37">
                  <c:v>1234.60683760684</c:v>
                </c:pt>
                <c:pt idx="38">
                  <c:v>1386.23076923077</c:v>
                </c:pt>
                <c:pt idx="39">
                  <c:v>1835.29914529915</c:v>
                </c:pt>
                <c:pt idx="40">
                  <c:v>2311.1452991453</c:v>
                </c:pt>
                <c:pt idx="41">
                  <c:v>2934.97435897436</c:v>
                </c:pt>
                <c:pt idx="42">
                  <c:v>3865.32478632479</c:v>
                </c:pt>
                <c:pt idx="43">
                  <c:v>4843.64102564103</c:v>
                </c:pt>
                <c:pt idx="44">
                  <c:v>6330.1452991453</c:v>
                </c:pt>
                <c:pt idx="45">
                  <c:v>8061.35042735043</c:v>
                </c:pt>
                <c:pt idx="46">
                  <c:v>12671.905982906</c:v>
                </c:pt>
                <c:pt idx="47">
                  <c:v>19926.452991453</c:v>
                </c:pt>
                <c:pt idx="48">
                  <c:v>23545.6837606838</c:v>
                </c:pt>
                <c:pt idx="49">
                  <c:v>36561.1282051282</c:v>
                </c:pt>
                <c:pt idx="50">
                  <c:v>45034.0598290598</c:v>
                </c:pt>
                <c:pt idx="51">
                  <c:v>67009.8888888889</c:v>
                </c:pt>
                <c:pt idx="52">
                  <c:v>99720.4444444444</c:v>
                </c:pt>
                <c:pt idx="53">
                  <c:v>180536.324786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1"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5</c:f>
              <c:strCache>
                <c:ptCount val="54"/>
                <c:pt idx="0">
                  <c:v>Jan-90</c:v>
                </c:pt>
                <c:pt idx="1">
                  <c:v>Feb-90</c:v>
                </c:pt>
                <c:pt idx="2">
                  <c:v>Mar-90</c:v>
                </c:pt>
                <c:pt idx="3">
                  <c:v>Apr-90</c:v>
                </c:pt>
                <c:pt idx="4">
                  <c:v>May-90</c:v>
                </c:pt>
                <c:pt idx="5">
                  <c:v>Jun-90</c:v>
                </c:pt>
                <c:pt idx="6">
                  <c:v>Jul-90</c:v>
                </c:pt>
                <c:pt idx="7">
                  <c:v>Aug-90</c:v>
                </c:pt>
                <c:pt idx="8">
                  <c:v>Sep-90</c:v>
                </c:pt>
                <c:pt idx="9">
                  <c:v>Oct-90</c:v>
                </c:pt>
                <c:pt idx="10">
                  <c:v>Nov-90</c:v>
                </c:pt>
                <c:pt idx="11">
                  <c:v>Dec-90</c:v>
                </c:pt>
                <c:pt idx="12">
                  <c:v>Jan-91</c:v>
                </c:pt>
                <c:pt idx="13">
                  <c:v>Feb-91</c:v>
                </c:pt>
                <c:pt idx="14">
                  <c:v>Mar-91</c:v>
                </c:pt>
                <c:pt idx="15">
                  <c:v>Apr-91</c:v>
                </c:pt>
                <c:pt idx="16">
                  <c:v>May-91</c:v>
                </c:pt>
                <c:pt idx="17">
                  <c:v>Jun-91</c:v>
                </c:pt>
                <c:pt idx="18">
                  <c:v>Jul-91</c:v>
                </c:pt>
                <c:pt idx="19">
                  <c:v>Aug-91</c:v>
                </c:pt>
                <c:pt idx="20">
                  <c:v>Sep-91</c:v>
                </c:pt>
                <c:pt idx="21">
                  <c:v>Oct-91</c:v>
                </c:pt>
                <c:pt idx="22">
                  <c:v>Nov-91</c:v>
                </c:pt>
                <c:pt idx="23">
                  <c:v>Dec-91</c:v>
                </c:pt>
                <c:pt idx="24">
                  <c:v>Jan-92</c:v>
                </c:pt>
                <c:pt idx="25">
                  <c:v>Feb-92</c:v>
                </c:pt>
                <c:pt idx="26">
                  <c:v>Mar-92</c:v>
                </c:pt>
                <c:pt idx="27">
                  <c:v>Apr-92</c:v>
                </c:pt>
                <c:pt idx="28">
                  <c:v>May-92</c:v>
                </c:pt>
                <c:pt idx="29">
                  <c:v>Jun-92</c:v>
                </c:pt>
                <c:pt idx="30">
                  <c:v>Jul-92</c:v>
                </c:pt>
                <c:pt idx="31">
                  <c:v>Aug-92</c:v>
                </c:pt>
                <c:pt idx="32">
                  <c:v>Sep-92</c:v>
                </c:pt>
                <c:pt idx="33">
                  <c:v>Oct-92</c:v>
                </c:pt>
                <c:pt idx="34">
                  <c:v>Nov-92</c:v>
                </c:pt>
                <c:pt idx="35">
                  <c:v>Dec-92</c:v>
                </c:pt>
                <c:pt idx="36">
                  <c:v>Jan-93</c:v>
                </c:pt>
                <c:pt idx="37">
                  <c:v>Feb-93</c:v>
                </c:pt>
                <c:pt idx="38">
                  <c:v>Mar-93</c:v>
                </c:pt>
                <c:pt idx="39">
                  <c:v>Apr-93</c:v>
                </c:pt>
                <c:pt idx="40">
                  <c:v>May-93</c:v>
                </c:pt>
                <c:pt idx="41">
                  <c:v>Jun-93</c:v>
                </c:pt>
                <c:pt idx="42">
                  <c:v>Jul-93</c:v>
                </c:pt>
                <c:pt idx="43">
                  <c:v>Aug-93</c:v>
                </c:pt>
                <c:pt idx="44">
                  <c:v>Sep-93</c:v>
                </c:pt>
                <c:pt idx="45">
                  <c:v>Oct-93</c:v>
                </c:pt>
                <c:pt idx="46">
                  <c:v>Nov-93</c:v>
                </c:pt>
                <c:pt idx="47">
                  <c:v>Dec-93</c:v>
                </c:pt>
                <c:pt idx="48">
                  <c:v>Jan-94</c:v>
                </c:pt>
                <c:pt idx="49">
                  <c:v>Feb-94</c:v>
                </c:pt>
                <c:pt idx="50">
                  <c:v>Mar-94</c:v>
                </c:pt>
                <c:pt idx="51">
                  <c:v>Apr-94</c:v>
                </c:pt>
                <c:pt idx="52">
                  <c:v>May-94</c:v>
                </c:pt>
                <c:pt idx="53">
                  <c:v>Jun-94</c:v>
                </c:pt>
              </c:strCache>
            </c:strRef>
          </c:cat>
          <c:val>
            <c:numRef>
              <c:f>Sheet1!$Q$2:$Q$55</c:f>
              <c:numCache>
                <c:formatCode>General</c:formatCode>
                <c:ptCount val="54"/>
                <c:pt idx="0">
                  <c:v>1</c:v>
                </c:pt>
                <c:pt idx="1">
                  <c:v>1.8129</c:v>
                </c:pt>
                <c:pt idx="2">
                  <c:v>3.33482955</c:v>
                </c:pt>
                <c:pt idx="3">
                  <c:v>4.280253727425</c:v>
                </c:pt>
                <c:pt idx="4">
                  <c:v>4.5340727734613</c:v>
                </c:pt>
                <c:pt idx="5">
                  <c:v>4.98475960714336</c:v>
                </c:pt>
                <c:pt idx="6">
                  <c:v>5.58342923596127</c:v>
                </c:pt>
                <c:pt idx="7">
                  <c:v>6.3438922978992</c:v>
                </c:pt>
                <c:pt idx="8">
                  <c:v>7.1559105120303</c:v>
                </c:pt>
                <c:pt idx="9">
                  <c:v>8.08403210544063</c:v>
                </c:pt>
                <c:pt idx="10">
                  <c:v>9.44699991841792</c:v>
                </c:pt>
                <c:pt idx="11">
                  <c:v>11.1474599037331</c:v>
                </c:pt>
                <c:pt idx="12">
                  <c:v>13.1205603066939</c:v>
                </c:pt>
                <c:pt idx="13">
                  <c:v>15.878502083161</c:v>
                </c:pt>
                <c:pt idx="14">
                  <c:v>17.3377364246035</c:v>
                </c:pt>
                <c:pt idx="15">
                  <c:v>18.691813639365</c:v>
                </c:pt>
                <c:pt idx="16">
                  <c:v>20.0899612995895</c:v>
                </c:pt>
                <c:pt idx="17">
                  <c:v>21.7935900177947</c:v>
                </c:pt>
                <c:pt idx="18">
                  <c:v>24.6747026181471</c:v>
                </c:pt>
                <c:pt idx="19">
                  <c:v>28.4375947674146</c:v>
                </c:pt>
                <c:pt idx="20">
                  <c:v>32.6833276661896</c:v>
                </c:pt>
                <c:pt idx="21">
                  <c:v>40.0795647170483</c:v>
                </c:pt>
                <c:pt idx="22">
                  <c:v>50.347949197556</c:v>
                </c:pt>
                <c:pt idx="23">
                  <c:v>62.2451695929385</c:v>
                </c:pt>
                <c:pt idx="24">
                  <c:v>76.9101315490348</c:v>
                </c:pt>
                <c:pt idx="25">
                  <c:v>98.3372941985959</c:v>
                </c:pt>
                <c:pt idx="26">
                  <c:v>119.371641427676</c:v>
                </c:pt>
                <c:pt idx="27">
                  <c:v>143.174346728354</c:v>
                </c:pt>
                <c:pt idx="28">
                  <c:v>172.424865764957</c:v>
                </c:pt>
                <c:pt idx="29">
                  <c:v>213.134376572063</c:v>
                </c:pt>
                <c:pt idx="30">
                  <c:v>259.682924415402</c:v>
                </c:pt>
                <c:pt idx="31">
                  <c:v>323.642828698915</c:v>
                </c:pt>
                <c:pt idx="32">
                  <c:v>405.427371511131</c:v>
                </c:pt>
                <c:pt idx="33">
                  <c:v>513.91973612751</c:v>
                </c:pt>
                <c:pt idx="34">
                  <c:v>634.331130302185</c:v>
                </c:pt>
                <c:pt idx="35">
                  <c:v>793.421377781973</c:v>
                </c:pt>
                <c:pt idx="36">
                  <c:v>998.362119663057</c:v>
                </c:pt>
                <c:pt idx="37">
                  <c:v>1282.0966340713</c:v>
                </c:pt>
                <c:pt idx="38">
                  <c:v>1618.64700051501</c:v>
                </c:pt>
                <c:pt idx="39">
                  <c:v>2085.30293076349</c:v>
                </c:pt>
                <c:pt idx="40">
                  <c:v>2704.63790120025</c:v>
                </c:pt>
                <c:pt idx="41">
                  <c:v>3556.32837628821</c:v>
                </c:pt>
                <c:pt idx="42">
                  <c:v>4667.68099387827</c:v>
                </c:pt>
                <c:pt idx="43">
                  <c:v>6151.53678183217</c:v>
                </c:pt>
                <c:pt idx="44">
                  <c:v>8321.79895846257</c:v>
                </c:pt>
                <c:pt idx="45">
                  <c:v>11237.7573135078</c:v>
                </c:pt>
                <c:pt idx="46">
                  <c:v>15300.2065823409</c:v>
                </c:pt>
                <c:pt idx="47">
                  <c:v>21163.245744694</c:v>
                </c:pt>
                <c:pt idx="48">
                  <c:v>29431.7258571459</c:v>
                </c:pt>
                <c:pt idx="49">
                  <c:v>41433.98366169</c:v>
                </c:pt>
                <c:pt idx="50">
                  <c:v>60373.4575934485</c:v>
                </c:pt>
                <c:pt idx="51">
                  <c:v>85072.2390949283</c:v>
                </c:pt>
                <c:pt idx="52">
                  <c:v>121295.998501549</c:v>
                </c:pt>
                <c:pt idx="53">
                  <c:v>176133.919424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73997"/>
        <c:axId val="63555736"/>
      </c:lineChart>
      <c:catAx>
        <c:axId val="25973997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555736"/>
        <c:crossesAt val="1"/>
        <c:auto val="1"/>
        <c:lblAlgn val="ctr"/>
        <c:lblOffset val="100"/>
        <c:noMultiLvlLbl val="0"/>
      </c:catAx>
      <c:valAx>
        <c:axId val="6355573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9739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5235995284461"/>
          <c:y val="0.947349397590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3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1.12291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3" activeCellId="0" sqref="Q3:Q55 Q3:Q55"/>
    </sheetView>
  </sheetViews>
  <sheetFormatPr defaultColWidth="8.82421875" defaultRowHeight="14.65" zeroHeight="false" outlineLevelRow="0" outlineLevelCol="0"/>
  <cols>
    <col collapsed="false" customWidth="true" hidden="false" outlineLevel="0" max="2" min="2" style="0" width="9.49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0" t="s">
        <v>1</v>
      </c>
      <c r="G1" s="0" t="s">
        <v>2</v>
      </c>
      <c r="H1" s="0" t="s">
        <v>4</v>
      </c>
      <c r="J1" s="0" t="s">
        <v>1</v>
      </c>
      <c r="K1" s="0" t="s">
        <v>2</v>
      </c>
      <c r="L1" s="0" t="s">
        <v>5</v>
      </c>
      <c r="N1" s="0" t="s">
        <v>1</v>
      </c>
      <c r="O1" s="0" t="s">
        <v>2</v>
      </c>
      <c r="P1" s="0" t="s">
        <v>6</v>
      </c>
    </row>
    <row r="2" customFormat="false" ht="14.65" hidden="false" customHeight="false" outlineLevel="0" collapsed="false">
      <c r="A2" s="1" t="n">
        <v>32874</v>
      </c>
      <c r="B2" s="2" t="n">
        <v>117</v>
      </c>
      <c r="C2" s="2" t="n">
        <v>61.46</v>
      </c>
      <c r="D2" s="2"/>
      <c r="E2" s="2"/>
      <c r="F2" s="2"/>
      <c r="G2" s="2"/>
      <c r="H2" s="2"/>
      <c r="I2" s="2"/>
      <c r="N2" s="0" t="n">
        <v>117</v>
      </c>
      <c r="O2" s="0" t="n">
        <v>61.46</v>
      </c>
      <c r="P2" s="0" t="n">
        <f aca="false">N2/$N$2</f>
        <v>1</v>
      </c>
      <c r="Q2" s="0" t="n">
        <f aca="false">O2/$O$2</f>
        <v>1</v>
      </c>
    </row>
    <row r="3" customFormat="false" ht="14.65" hidden="false" customHeight="false" outlineLevel="0" collapsed="false">
      <c r="A3" s="1" t="n">
        <v>32905</v>
      </c>
      <c r="B3" s="2" t="n">
        <v>224</v>
      </c>
      <c r="C3" s="2" t="n">
        <v>81.29</v>
      </c>
      <c r="D3" s="2"/>
      <c r="E3" s="2"/>
      <c r="F3" s="2"/>
      <c r="G3" s="2"/>
      <c r="H3" s="2"/>
      <c r="I3" s="2"/>
      <c r="N3" s="0" t="n">
        <v>224</v>
      </c>
      <c r="O3" s="0" t="n">
        <v>81.29</v>
      </c>
      <c r="P3" s="0" t="n">
        <f aca="false">N3/$N$2</f>
        <v>1.91452991452991</v>
      </c>
      <c r="Q3" s="0" t="n">
        <f aca="false">Q2*(1+O3/100)</f>
        <v>1.8129</v>
      </c>
    </row>
    <row r="4" customFormat="false" ht="14.65" hidden="false" customHeight="false" outlineLevel="0" collapsed="false">
      <c r="A4" s="1" t="n">
        <v>32933</v>
      </c>
      <c r="B4" s="2" t="n">
        <v>659</v>
      </c>
      <c r="C4" s="2" t="n">
        <v>83.95</v>
      </c>
      <c r="D4" s="2"/>
      <c r="E4" s="2"/>
      <c r="F4" s="2"/>
      <c r="G4" s="2"/>
      <c r="H4" s="2"/>
      <c r="I4" s="2"/>
      <c r="N4" s="0" t="n">
        <v>659</v>
      </c>
      <c r="O4" s="0" t="n">
        <v>83.95</v>
      </c>
      <c r="P4" s="0" t="n">
        <f aca="false">N4/$N$2</f>
        <v>5.63247863247863</v>
      </c>
      <c r="Q4" s="0" t="n">
        <f aca="false">Q3*(1+O4/100)</f>
        <v>3.33482955</v>
      </c>
    </row>
    <row r="5" customFormat="false" ht="14.65" hidden="false" customHeight="false" outlineLevel="0" collapsed="false">
      <c r="A5" s="1" t="n">
        <v>32964</v>
      </c>
      <c r="B5" s="2" t="n">
        <v>894</v>
      </c>
      <c r="C5" s="2" t="n">
        <v>28.35</v>
      </c>
      <c r="D5" s="2"/>
      <c r="E5" s="2"/>
      <c r="F5" s="2"/>
      <c r="G5" s="2"/>
      <c r="H5" s="2"/>
      <c r="I5" s="2"/>
      <c r="N5" s="0" t="n">
        <v>894</v>
      </c>
      <c r="O5" s="0" t="n">
        <v>28.35</v>
      </c>
      <c r="P5" s="0" t="n">
        <f aca="false">N5/$N$2</f>
        <v>7.64102564102564</v>
      </c>
      <c r="Q5" s="0" t="n">
        <f aca="false">Q4*(1+O5/100)</f>
        <v>4.280253727425</v>
      </c>
    </row>
    <row r="6" customFormat="false" ht="14.65" hidden="false" customHeight="false" outlineLevel="0" collapsed="false">
      <c r="A6" s="1" t="n">
        <v>32994</v>
      </c>
      <c r="B6" s="2" t="n">
        <v>1216</v>
      </c>
      <c r="C6" s="2" t="n">
        <v>5.93</v>
      </c>
      <c r="D6" s="2"/>
      <c r="E6" s="2"/>
      <c r="F6" s="2"/>
      <c r="G6" s="2"/>
      <c r="H6" s="2"/>
      <c r="I6" s="2"/>
      <c r="N6" s="0" t="n">
        <v>1216</v>
      </c>
      <c r="O6" s="0" t="n">
        <v>5.93</v>
      </c>
      <c r="P6" s="0" t="n">
        <f aca="false">N6/$N$2</f>
        <v>10.3931623931624</v>
      </c>
      <c r="Q6" s="0" t="n">
        <f aca="false">Q5*(1+O6/100)</f>
        <v>4.5340727734613</v>
      </c>
    </row>
    <row r="7" customFormat="false" ht="14.65" hidden="false" customHeight="false" outlineLevel="0" collapsed="false">
      <c r="A7" s="1" t="n">
        <v>33025</v>
      </c>
      <c r="B7" s="2" t="n">
        <v>1210</v>
      </c>
      <c r="C7" s="2" t="n">
        <v>9.94</v>
      </c>
      <c r="D7" s="2"/>
      <c r="E7" s="2"/>
      <c r="F7" s="2"/>
      <c r="G7" s="2"/>
      <c r="H7" s="2"/>
      <c r="I7" s="2"/>
      <c r="N7" s="0" t="n">
        <v>1210</v>
      </c>
      <c r="O7" s="0" t="n">
        <v>9.94</v>
      </c>
      <c r="P7" s="0" t="n">
        <f aca="false">N7/$N$2</f>
        <v>10.3418803418803</v>
      </c>
      <c r="Q7" s="0" t="n">
        <f aca="false">Q6*(1+O7/100)</f>
        <v>4.98475960714336</v>
      </c>
    </row>
    <row r="8" customFormat="false" ht="14.65" hidden="false" customHeight="false" outlineLevel="0" collapsed="false">
      <c r="A8" s="1" t="n">
        <v>33055</v>
      </c>
      <c r="B8" s="2" t="n">
        <v>1209</v>
      </c>
      <c r="C8" s="2" t="n">
        <v>12.01</v>
      </c>
      <c r="D8" s="2"/>
      <c r="E8" s="2"/>
      <c r="F8" s="2"/>
      <c r="G8" s="2"/>
      <c r="H8" s="2"/>
      <c r="I8" s="2"/>
      <c r="N8" s="0" t="n">
        <v>1209</v>
      </c>
      <c r="O8" s="0" t="n">
        <v>12.01</v>
      </c>
      <c r="P8" s="0" t="n">
        <f aca="false">N8/$N$2</f>
        <v>10.3333333333333</v>
      </c>
      <c r="Q8" s="0" t="n">
        <f aca="false">Q7*(1+O8/100)</f>
        <v>5.58342923596127</v>
      </c>
    </row>
    <row r="9" customFormat="false" ht="14.65" hidden="false" customHeight="false" outlineLevel="0" collapsed="false">
      <c r="A9" s="1" t="n">
        <v>33086</v>
      </c>
      <c r="B9" s="2" t="n">
        <v>1321</v>
      </c>
      <c r="C9" s="2" t="n">
        <v>13.62</v>
      </c>
      <c r="D9" s="2"/>
      <c r="E9" s="2"/>
      <c r="F9" s="2"/>
      <c r="G9" s="2"/>
      <c r="H9" s="2"/>
      <c r="I9" s="2"/>
      <c r="N9" s="0" t="n">
        <v>1321</v>
      </c>
      <c r="O9" s="0" t="n">
        <v>13.62</v>
      </c>
      <c r="P9" s="0" t="n">
        <f aca="false">N9/$N$2</f>
        <v>11.2905982905983</v>
      </c>
      <c r="Q9" s="0" t="n">
        <f aca="false">Q8*(1+O9/100)</f>
        <v>6.3438922978992</v>
      </c>
    </row>
    <row r="10" customFormat="false" ht="14.65" hidden="false" customHeight="false" outlineLevel="0" collapsed="false">
      <c r="A10" s="1" t="n">
        <v>33117</v>
      </c>
      <c r="B10" s="2" t="n">
        <v>1515</v>
      </c>
      <c r="C10" s="2" t="n">
        <v>12.8</v>
      </c>
      <c r="D10" s="2"/>
      <c r="E10" s="2"/>
      <c r="F10" s="2"/>
      <c r="G10" s="2"/>
      <c r="H10" s="2"/>
      <c r="I10" s="2"/>
      <c r="N10" s="0" t="n">
        <v>1515</v>
      </c>
      <c r="O10" s="0" t="n">
        <v>12.8</v>
      </c>
      <c r="P10" s="0" t="n">
        <f aca="false">N10/$N$2</f>
        <v>12.9487179487179</v>
      </c>
      <c r="Q10" s="0" t="n">
        <f aca="false">Q9*(1+O10/100)</f>
        <v>7.1559105120303</v>
      </c>
    </row>
    <row r="11" customFormat="false" ht="14.65" hidden="false" customHeight="false" outlineLevel="0" collapsed="false">
      <c r="A11" s="1" t="n">
        <v>33147</v>
      </c>
      <c r="B11" s="2" t="n">
        <v>1519</v>
      </c>
      <c r="C11" s="2" t="n">
        <v>12.97</v>
      </c>
      <c r="D11" s="2"/>
      <c r="E11" s="2"/>
      <c r="F11" s="2"/>
      <c r="G11" s="2"/>
      <c r="H11" s="2"/>
      <c r="I11" s="2"/>
      <c r="N11" s="0" t="n">
        <v>1519</v>
      </c>
      <c r="O11" s="0" t="n">
        <v>12.97</v>
      </c>
      <c r="P11" s="0" t="n">
        <f aca="false">N11/$N$2</f>
        <v>12.982905982906</v>
      </c>
      <c r="Q11" s="0" t="n">
        <f aca="false">Q10*(1+O11/100)</f>
        <v>8.08403210544063</v>
      </c>
    </row>
    <row r="12" customFormat="false" ht="14.65" hidden="false" customHeight="false" outlineLevel="0" collapsed="false">
      <c r="A12" s="1" t="n">
        <v>33178</v>
      </c>
      <c r="B12" s="2" t="n">
        <v>1811</v>
      </c>
      <c r="C12" s="2" t="n">
        <v>16.86</v>
      </c>
      <c r="D12" s="2"/>
      <c r="E12" s="2"/>
      <c r="F12" s="2"/>
      <c r="G12" s="2"/>
      <c r="H12" s="2"/>
      <c r="I12" s="2"/>
      <c r="N12" s="0" t="n">
        <v>1811</v>
      </c>
      <c r="O12" s="0" t="n">
        <v>16.86</v>
      </c>
      <c r="P12" s="0" t="n">
        <f aca="false">N12/$N$2</f>
        <v>15.4786324786325</v>
      </c>
      <c r="Q12" s="0" t="n">
        <f aca="false">Q11*(1+O12/100)</f>
        <v>9.44699991841792</v>
      </c>
    </row>
    <row r="13" customFormat="false" ht="14.65" hidden="false" customHeight="false" outlineLevel="0" collapsed="false">
      <c r="A13" s="1" t="n">
        <v>33208</v>
      </c>
      <c r="B13" s="2" t="n">
        <v>2510</v>
      </c>
      <c r="C13" s="2" t="n">
        <v>18</v>
      </c>
      <c r="D13" s="2"/>
      <c r="E13" s="2"/>
      <c r="F13" s="2"/>
      <c r="G13" s="2"/>
      <c r="H13" s="2"/>
      <c r="I13" s="2"/>
      <c r="N13" s="0" t="n">
        <v>2510</v>
      </c>
      <c r="O13" s="0" t="n">
        <v>18</v>
      </c>
      <c r="P13" s="0" t="n">
        <f aca="false">N13/$N$2</f>
        <v>21.4529914529915</v>
      </c>
      <c r="Q13" s="0" t="n">
        <f aca="false">Q12*(1+O13/100)</f>
        <v>11.1474599037331</v>
      </c>
    </row>
    <row r="14" customFormat="false" ht="14.65" hidden="false" customHeight="false" outlineLevel="0" collapsed="false">
      <c r="A14" s="1" t="n">
        <v>33239</v>
      </c>
      <c r="B14" s="2" t="n">
        <v>2138</v>
      </c>
      <c r="C14" s="2" t="n">
        <v>17.7</v>
      </c>
      <c r="D14" s="2"/>
      <c r="E14" s="2"/>
      <c r="F14" s="2"/>
      <c r="G14" s="2"/>
      <c r="H14" s="2"/>
      <c r="I14" s="2"/>
      <c r="J14" s="0" t="n">
        <v>2138</v>
      </c>
      <c r="K14" s="0" t="n">
        <v>17.7</v>
      </c>
      <c r="L14" s="0" t="n">
        <f aca="false">J14/$J$14</f>
        <v>1</v>
      </c>
      <c r="M14" s="0" t="n">
        <f aca="false">K14/$K$14</f>
        <v>1</v>
      </c>
      <c r="N14" s="0" t="n">
        <v>2138</v>
      </c>
      <c r="O14" s="0" t="n">
        <v>17.7</v>
      </c>
      <c r="P14" s="0" t="n">
        <f aca="false">N14/$N$2</f>
        <v>18.2735042735043</v>
      </c>
      <c r="Q14" s="0" t="n">
        <f aca="false">Q13*(1+O14/100)</f>
        <v>13.1205603066939</v>
      </c>
    </row>
    <row r="15" customFormat="false" ht="14.65" hidden="false" customHeight="false" outlineLevel="0" collapsed="false">
      <c r="A15" s="1" t="n">
        <v>33270</v>
      </c>
      <c r="B15" s="2" t="n">
        <v>3304</v>
      </c>
      <c r="C15" s="2" t="n">
        <v>21.02</v>
      </c>
      <c r="D15" s="2"/>
      <c r="E15" s="2"/>
      <c r="F15" s="2"/>
      <c r="G15" s="2"/>
      <c r="H15" s="2"/>
      <c r="I15" s="2"/>
      <c r="J15" s="0" t="n">
        <v>3304</v>
      </c>
      <c r="K15" s="0" t="n">
        <v>21.02</v>
      </c>
      <c r="L15" s="0" t="n">
        <f aca="false">J15/$J$14</f>
        <v>1.54536950420954</v>
      </c>
      <c r="M15" s="0" t="n">
        <f aca="false">M14*(1+K15/100)</f>
        <v>1.2102</v>
      </c>
      <c r="N15" s="0" t="n">
        <v>3304</v>
      </c>
      <c r="O15" s="0" t="n">
        <v>21.02</v>
      </c>
      <c r="P15" s="0" t="n">
        <f aca="false">N15/$N$2</f>
        <v>28.2393162393162</v>
      </c>
      <c r="Q15" s="0" t="n">
        <f aca="false">Q14*(1+O15/100)</f>
        <v>15.878502083161</v>
      </c>
    </row>
    <row r="16" customFormat="false" ht="14.65" hidden="false" customHeight="false" outlineLevel="0" collapsed="false">
      <c r="A16" s="1" t="n">
        <v>33298</v>
      </c>
      <c r="B16" s="2" t="n">
        <v>3455</v>
      </c>
      <c r="C16" s="2" t="n">
        <v>9.19</v>
      </c>
      <c r="D16" s="2"/>
      <c r="E16" s="2"/>
      <c r="F16" s="2"/>
      <c r="G16" s="2"/>
      <c r="H16" s="2"/>
      <c r="I16" s="2"/>
      <c r="J16" s="0" t="n">
        <v>3455</v>
      </c>
      <c r="K16" s="0" t="n">
        <v>9.19</v>
      </c>
      <c r="L16" s="0" t="n">
        <f aca="false">J16/$J$14</f>
        <v>1.61599625818522</v>
      </c>
      <c r="M16" s="0" t="n">
        <f aca="false">M15*(1+K16/100)</f>
        <v>1.32141738</v>
      </c>
      <c r="N16" s="0" t="n">
        <v>3455</v>
      </c>
      <c r="O16" s="0" t="n">
        <v>9.19</v>
      </c>
      <c r="P16" s="0" t="n">
        <f aca="false">N16/$N$2</f>
        <v>29.5299145299145</v>
      </c>
      <c r="Q16" s="0" t="n">
        <f aca="false">Q15*(1+O16/100)</f>
        <v>17.3377364246035</v>
      </c>
    </row>
    <row r="17" customFormat="false" ht="14.65" hidden="false" customHeight="false" outlineLevel="0" collapsed="false">
      <c r="A17" s="1" t="n">
        <v>33329</v>
      </c>
      <c r="B17" s="2" t="n">
        <v>3517</v>
      </c>
      <c r="C17" s="2" t="n">
        <v>7.81</v>
      </c>
      <c r="D17" s="2"/>
      <c r="E17" s="2"/>
      <c r="F17" s="2"/>
      <c r="G17" s="2"/>
      <c r="H17" s="2"/>
      <c r="I17" s="2"/>
      <c r="J17" s="0" t="n">
        <v>3517</v>
      </c>
      <c r="K17" s="0" t="n">
        <v>7.81</v>
      </c>
      <c r="L17" s="0" t="n">
        <f aca="false">J17/$J$14</f>
        <v>1.64499532273152</v>
      </c>
      <c r="M17" s="0" t="n">
        <f aca="false">M16*(1+K17/100)</f>
        <v>1.424620077378</v>
      </c>
      <c r="N17" s="0" t="n">
        <v>3517</v>
      </c>
      <c r="O17" s="0" t="n">
        <v>7.81</v>
      </c>
      <c r="P17" s="0" t="n">
        <f aca="false">N17/$N$2</f>
        <v>30.0598290598291</v>
      </c>
      <c r="Q17" s="0" t="n">
        <f aca="false">Q16*(1+O17/100)</f>
        <v>18.691813639365</v>
      </c>
    </row>
    <row r="18" customFormat="false" ht="14.65" hidden="false" customHeight="false" outlineLevel="0" collapsed="false">
      <c r="A18" s="1" t="n">
        <v>33359</v>
      </c>
      <c r="B18" s="2" t="n">
        <v>3873</v>
      </c>
      <c r="C18" s="2" t="n">
        <v>7.48</v>
      </c>
      <c r="D18" s="2"/>
      <c r="E18" s="2"/>
      <c r="F18" s="2"/>
      <c r="G18" s="2"/>
      <c r="H18" s="2"/>
      <c r="I18" s="2"/>
      <c r="J18" s="0" t="n">
        <v>3873</v>
      </c>
      <c r="K18" s="0" t="n">
        <v>7.48</v>
      </c>
      <c r="L18" s="0" t="n">
        <f aca="false">J18/$J$14</f>
        <v>1.81150608044902</v>
      </c>
      <c r="M18" s="0" t="n">
        <f aca="false">M17*(1+K18/100)</f>
        <v>1.53118165916587</v>
      </c>
      <c r="N18" s="0" t="n">
        <v>3873</v>
      </c>
      <c r="O18" s="0" t="n">
        <v>7.48</v>
      </c>
      <c r="P18" s="0" t="n">
        <f aca="false">N18/$N$2</f>
        <v>33.1025641025641</v>
      </c>
      <c r="Q18" s="0" t="n">
        <f aca="false">Q17*(1+O18/100)</f>
        <v>20.0899612995895</v>
      </c>
    </row>
    <row r="19" customFormat="false" ht="14.65" hidden="false" customHeight="false" outlineLevel="0" collapsed="false">
      <c r="A19" s="1" t="n">
        <v>33390</v>
      </c>
      <c r="B19" s="2" t="n">
        <v>4400</v>
      </c>
      <c r="C19" s="2" t="n">
        <v>8.48</v>
      </c>
      <c r="D19" s="2"/>
      <c r="E19" s="2"/>
      <c r="F19" s="2"/>
      <c r="G19" s="2"/>
      <c r="H19" s="2"/>
      <c r="I19" s="2"/>
      <c r="J19" s="0" t="n">
        <v>4400</v>
      </c>
      <c r="K19" s="0" t="n">
        <v>8.48</v>
      </c>
      <c r="L19" s="0" t="n">
        <f aca="false">J19/$J$14</f>
        <v>2.05799812909261</v>
      </c>
      <c r="M19" s="0" t="n">
        <f aca="false">M18*(1+K19/100)</f>
        <v>1.66102586386314</v>
      </c>
      <c r="N19" s="0" t="n">
        <v>4400</v>
      </c>
      <c r="O19" s="0" t="n">
        <v>8.48</v>
      </c>
      <c r="P19" s="0" t="n">
        <f aca="false">N19/$N$2</f>
        <v>37.6068376068376</v>
      </c>
      <c r="Q19" s="0" t="n">
        <f aca="false">Q18*(1+O19/100)</f>
        <v>21.7935900177947</v>
      </c>
    </row>
    <row r="20" customFormat="false" ht="14.65" hidden="false" customHeight="false" outlineLevel="0" collapsed="false">
      <c r="A20" s="1" t="n">
        <v>33420</v>
      </c>
      <c r="B20" s="2" t="n">
        <v>4389</v>
      </c>
      <c r="C20" s="2" t="n">
        <v>13.22</v>
      </c>
      <c r="D20" s="2"/>
      <c r="E20" s="2"/>
      <c r="F20" s="2"/>
      <c r="G20" s="2"/>
      <c r="H20" s="2"/>
      <c r="I20" s="2"/>
      <c r="J20" s="0" t="n">
        <v>4389</v>
      </c>
      <c r="K20" s="0" t="n">
        <v>13.22</v>
      </c>
      <c r="L20" s="0" t="n">
        <f aca="false">J20/$J$14</f>
        <v>2.05285313376988</v>
      </c>
      <c r="M20" s="0" t="n">
        <f aca="false">M19*(1+K20/100)</f>
        <v>1.88061348306585</v>
      </c>
      <c r="N20" s="0" t="n">
        <v>4389</v>
      </c>
      <c r="O20" s="0" t="n">
        <v>13.22</v>
      </c>
      <c r="P20" s="0" t="n">
        <f aca="false">N20/$N$2</f>
        <v>37.5128205128205</v>
      </c>
      <c r="Q20" s="0" t="n">
        <f aca="false">Q19*(1+O20/100)</f>
        <v>24.6747026181471</v>
      </c>
    </row>
    <row r="21" customFormat="false" ht="14.65" hidden="false" customHeight="false" outlineLevel="0" collapsed="false">
      <c r="A21" s="1" t="n">
        <v>33451</v>
      </c>
      <c r="B21" s="2" t="n">
        <v>5008</v>
      </c>
      <c r="C21" s="2" t="n">
        <v>15.25</v>
      </c>
      <c r="D21" s="2"/>
      <c r="E21" s="2"/>
      <c r="F21" s="2"/>
      <c r="G21" s="2"/>
      <c r="H21" s="2"/>
      <c r="I21" s="2"/>
      <c r="J21" s="0" t="n">
        <v>5008</v>
      </c>
      <c r="K21" s="0" t="n">
        <v>15.25</v>
      </c>
      <c r="L21" s="0" t="n">
        <f aca="false">J21/$J$14</f>
        <v>2.34237605238541</v>
      </c>
      <c r="M21" s="0" t="n">
        <f aca="false">M20*(1+K21/100)</f>
        <v>2.16740703923339</v>
      </c>
      <c r="N21" s="0" t="n">
        <v>5008</v>
      </c>
      <c r="O21" s="0" t="n">
        <v>15.25</v>
      </c>
      <c r="P21" s="0" t="n">
        <f aca="false">N21/$N$2</f>
        <v>42.8034188034188</v>
      </c>
      <c r="Q21" s="0" t="n">
        <f aca="false">Q20*(1+O21/100)</f>
        <v>28.4375947674146</v>
      </c>
    </row>
    <row r="22" customFormat="false" ht="14.65" hidden="false" customHeight="false" outlineLevel="0" collapsed="false">
      <c r="A22" s="1" t="n">
        <v>33482</v>
      </c>
      <c r="B22" s="2" t="n">
        <v>6352</v>
      </c>
      <c r="C22" s="2" t="n">
        <v>14.93</v>
      </c>
      <c r="D22" s="0" t="n">
        <f aca="false">B22/$B$22</f>
        <v>1</v>
      </c>
      <c r="E22" s="0" t="n">
        <f aca="false">C22/$C$22</f>
        <v>1</v>
      </c>
      <c r="J22" s="0" t="n">
        <v>6352</v>
      </c>
      <c r="K22" s="0" t="n">
        <v>14.93</v>
      </c>
      <c r="L22" s="0" t="n">
        <f aca="false">J22/$J$14</f>
        <v>2.9710009354537</v>
      </c>
      <c r="M22" s="0" t="n">
        <f aca="false">M21*(1+K22/100)</f>
        <v>2.49100091019093</v>
      </c>
      <c r="N22" s="0" t="n">
        <v>6352</v>
      </c>
      <c r="O22" s="0" t="n">
        <v>14.93</v>
      </c>
      <c r="P22" s="0" t="n">
        <f aca="false">N22/$N$2</f>
        <v>54.2905982905983</v>
      </c>
      <c r="Q22" s="0" t="n">
        <f aca="false">Q21*(1+O22/100)</f>
        <v>32.6833276661896</v>
      </c>
    </row>
    <row r="23" customFormat="false" ht="14.65" hidden="false" customHeight="false" outlineLevel="0" collapsed="false">
      <c r="A23" s="1" t="n">
        <v>33512</v>
      </c>
      <c r="B23" s="2" t="n">
        <v>5974</v>
      </c>
      <c r="C23" s="2" t="n">
        <v>22.63</v>
      </c>
      <c r="D23" s="0" t="n">
        <f aca="false">B23/$B$22</f>
        <v>0.940491183879093</v>
      </c>
      <c r="E23" s="0" t="n">
        <f aca="false">E22*(1+C23/100)</f>
        <v>1.2263</v>
      </c>
      <c r="J23" s="0" t="n">
        <v>5974</v>
      </c>
      <c r="K23" s="0" t="n">
        <v>22.63</v>
      </c>
      <c r="L23" s="0" t="n">
        <f aca="false">J23/$J$14</f>
        <v>2.79420018709074</v>
      </c>
      <c r="M23" s="0" t="n">
        <f aca="false">M22*(1+K23/100)</f>
        <v>3.05471441616714</v>
      </c>
      <c r="N23" s="0" t="n">
        <v>5974</v>
      </c>
      <c r="O23" s="0" t="n">
        <v>22.63</v>
      </c>
      <c r="P23" s="0" t="n">
        <f aca="false">N23/$N$2</f>
        <v>51.0598290598291</v>
      </c>
      <c r="Q23" s="0" t="n">
        <f aca="false">Q22*(1+O23/100)</f>
        <v>40.0795647170483</v>
      </c>
    </row>
    <row r="24" customFormat="false" ht="14.65" hidden="false" customHeight="false" outlineLevel="0" collapsed="false">
      <c r="A24" s="1" t="n">
        <v>33543</v>
      </c>
      <c r="B24" s="2" t="n">
        <v>7345</v>
      </c>
      <c r="C24" s="2" t="n">
        <v>25.62</v>
      </c>
      <c r="D24" s="0" t="n">
        <f aca="false">B24/$B$22</f>
        <v>1.15632871536524</v>
      </c>
      <c r="E24" s="0" t="n">
        <f aca="false">E23*(1+C24/100)</f>
        <v>1.54047806</v>
      </c>
      <c r="J24" s="0" t="n">
        <v>7345</v>
      </c>
      <c r="K24" s="0" t="n">
        <v>25.62</v>
      </c>
      <c r="L24" s="0" t="n">
        <f aca="false">J24/$J$14</f>
        <v>3.4354536950421</v>
      </c>
      <c r="M24" s="0" t="n">
        <f aca="false">M23*(1+K24/100)</f>
        <v>3.83733224958917</v>
      </c>
      <c r="N24" s="0" t="n">
        <v>7345</v>
      </c>
      <c r="O24" s="0" t="n">
        <v>25.62</v>
      </c>
      <c r="P24" s="0" t="n">
        <f aca="false">N24/$N$2</f>
        <v>62.7777777777778</v>
      </c>
      <c r="Q24" s="0" t="n">
        <f aca="false">Q23*(1+O24/100)</f>
        <v>50.347949197556</v>
      </c>
    </row>
    <row r="25" customFormat="false" ht="14.65" hidden="false" customHeight="false" outlineLevel="0" collapsed="false">
      <c r="A25" s="1" t="n">
        <v>33573</v>
      </c>
      <c r="B25" s="3" t="n">
        <v>10811</v>
      </c>
      <c r="C25" s="2" t="n">
        <v>23.63</v>
      </c>
      <c r="D25" s="0" t="n">
        <f aca="false">B25/$B$22</f>
        <v>1.70198362720403</v>
      </c>
      <c r="E25" s="0" t="n">
        <f aca="false">E24*(1+C25/100)</f>
        <v>1.904493025578</v>
      </c>
      <c r="J25" s="0" t="n">
        <v>10811</v>
      </c>
      <c r="K25" s="0" t="n">
        <v>23.63</v>
      </c>
      <c r="L25" s="0" t="n">
        <f aca="false">J25/$J$14</f>
        <v>5.05659494855005</v>
      </c>
      <c r="M25" s="0" t="n">
        <f aca="false">M24*(1+K25/100)</f>
        <v>4.74409386016709</v>
      </c>
      <c r="N25" s="0" t="n">
        <v>10811</v>
      </c>
      <c r="O25" s="0" t="n">
        <v>23.63</v>
      </c>
      <c r="P25" s="0" t="n">
        <f aca="false">N25/$N$2</f>
        <v>92.4017094017094</v>
      </c>
      <c r="Q25" s="0" t="n">
        <f aca="false">Q24*(1+O25/100)</f>
        <v>62.2451695929385</v>
      </c>
    </row>
    <row r="26" customFormat="false" ht="14.65" hidden="false" customHeight="false" outlineLevel="0" collapsed="false">
      <c r="A26" s="1" t="n">
        <v>33604</v>
      </c>
      <c r="B26" s="3" t="n">
        <v>10261</v>
      </c>
      <c r="C26" s="2" t="n">
        <v>23.56</v>
      </c>
      <c r="D26" s="0" t="n">
        <f aca="false">B26/$B$22</f>
        <v>1.61539672544081</v>
      </c>
      <c r="E26" s="0" t="n">
        <f aca="false">E25*(1+C26/100)</f>
        <v>2.35319158240418</v>
      </c>
      <c r="F26" s="0" t="n">
        <v>10261</v>
      </c>
      <c r="G26" s="0" t="n">
        <v>23.56</v>
      </c>
      <c r="H26" s="0" t="n">
        <f aca="false">F26/$F$26</f>
        <v>1</v>
      </c>
      <c r="I26" s="0" t="n">
        <f aca="false">G26/$G$26</f>
        <v>1</v>
      </c>
      <c r="J26" s="0" t="n">
        <v>10261</v>
      </c>
      <c r="K26" s="0" t="n">
        <v>23.56</v>
      </c>
      <c r="L26" s="0" t="n">
        <f aca="false">J26/$J$14</f>
        <v>4.79934518241347</v>
      </c>
      <c r="M26" s="0" t="n">
        <f aca="false">M25*(1+K26/100)</f>
        <v>5.86180237362245</v>
      </c>
      <c r="N26" s="0" t="n">
        <v>10261</v>
      </c>
      <c r="O26" s="0" t="n">
        <v>23.56</v>
      </c>
      <c r="P26" s="0" t="n">
        <f aca="false">N26/$N$2</f>
        <v>87.7008547008547</v>
      </c>
      <c r="Q26" s="0" t="n">
        <f aca="false">Q25*(1+O26/100)</f>
        <v>76.9101315490348</v>
      </c>
    </row>
    <row r="27" customFormat="false" ht="14.65" hidden="false" customHeight="false" outlineLevel="0" collapsed="false">
      <c r="A27" s="1" t="n">
        <v>33635</v>
      </c>
      <c r="B27" s="3" t="n">
        <v>13817</v>
      </c>
      <c r="C27" s="2" t="n">
        <v>27.86</v>
      </c>
      <c r="D27" s="0" t="n">
        <f aca="false">B27/$B$22</f>
        <v>2.17522040302267</v>
      </c>
      <c r="E27" s="0" t="n">
        <f aca="false">E26*(1+C27/100)</f>
        <v>3.00879075726198</v>
      </c>
      <c r="F27" s="0" t="n">
        <v>13817</v>
      </c>
      <c r="G27" s="0" t="n">
        <v>27.86</v>
      </c>
      <c r="H27" s="0" t="n">
        <f aca="false">F27/$F$26</f>
        <v>1.34655491667479</v>
      </c>
      <c r="I27" s="0" t="n">
        <f aca="false">I26*(1+G27/100)</f>
        <v>1.2786</v>
      </c>
      <c r="J27" s="0" t="n">
        <v>13817</v>
      </c>
      <c r="K27" s="0" t="n">
        <v>27.86</v>
      </c>
      <c r="L27" s="0" t="n">
        <f aca="false">J27/$J$14</f>
        <v>6.46258185219832</v>
      </c>
      <c r="M27" s="0" t="n">
        <f aca="false">M26*(1+K27/100)</f>
        <v>7.49490051491367</v>
      </c>
      <c r="N27" s="0" t="n">
        <v>13817</v>
      </c>
      <c r="O27" s="0" t="n">
        <v>27.86</v>
      </c>
      <c r="P27" s="0" t="n">
        <f aca="false">N27/$N$2</f>
        <v>118.094017094017</v>
      </c>
      <c r="Q27" s="0" t="n">
        <f aca="false">Q26*(1+O27/100)</f>
        <v>98.3372941985959</v>
      </c>
    </row>
    <row r="28" customFormat="false" ht="14.65" hidden="false" customHeight="false" outlineLevel="0" collapsed="false">
      <c r="A28" s="1" t="n">
        <v>33664</v>
      </c>
      <c r="B28" s="3" t="n">
        <v>13991</v>
      </c>
      <c r="C28" s="2" t="n">
        <v>21.39</v>
      </c>
      <c r="D28" s="0" t="n">
        <f aca="false">B28/$B$22</f>
        <v>2.20261335012594</v>
      </c>
      <c r="E28" s="0" t="n">
        <f aca="false">E27*(1+C28/100)</f>
        <v>3.65237110024032</v>
      </c>
      <c r="F28" s="0" t="n">
        <v>13991</v>
      </c>
      <c r="G28" s="0" t="n">
        <v>21.39</v>
      </c>
      <c r="H28" s="0" t="n">
        <f aca="false">F28/$F$26</f>
        <v>1.36351232823312</v>
      </c>
      <c r="I28" s="0" t="n">
        <f aca="false">I27*(1+G28/100)</f>
        <v>1.55209254</v>
      </c>
      <c r="J28" s="0" t="n">
        <v>13991</v>
      </c>
      <c r="K28" s="0" t="n">
        <v>21.39</v>
      </c>
      <c r="L28" s="0" t="n">
        <f aca="false">J28/$J$14</f>
        <v>6.54396632366698</v>
      </c>
      <c r="M28" s="0" t="n">
        <f aca="false">M27*(1+K28/100)</f>
        <v>9.0980597350537</v>
      </c>
      <c r="N28" s="0" t="n">
        <v>13991</v>
      </c>
      <c r="O28" s="0" t="n">
        <v>21.39</v>
      </c>
      <c r="P28" s="0" t="n">
        <f aca="false">N28/$N$2</f>
        <v>119.581196581197</v>
      </c>
      <c r="Q28" s="0" t="n">
        <f aca="false">Q27*(1+O28/100)</f>
        <v>119.371641427676</v>
      </c>
    </row>
    <row r="29" customFormat="false" ht="14.65" hidden="false" customHeight="false" outlineLevel="0" collapsed="false">
      <c r="A29" s="1" t="n">
        <v>33695</v>
      </c>
      <c r="B29" s="3" t="n">
        <v>17717</v>
      </c>
      <c r="C29" s="2" t="n">
        <v>19.94</v>
      </c>
      <c r="D29" s="0" t="n">
        <f aca="false">B29/$B$22</f>
        <v>2.78920025188917</v>
      </c>
      <c r="E29" s="0" t="n">
        <f aca="false">E28*(1+C29/100)</f>
        <v>4.38065389762824</v>
      </c>
      <c r="F29" s="0" t="n">
        <v>17717</v>
      </c>
      <c r="G29" s="0" t="n">
        <v>19.94</v>
      </c>
      <c r="H29" s="0" t="n">
        <f aca="false">F29/$F$26</f>
        <v>1.72663483091317</v>
      </c>
      <c r="I29" s="0" t="n">
        <f aca="false">I28*(1+G29/100)</f>
        <v>1.861579792476</v>
      </c>
      <c r="J29" s="0" t="n">
        <v>17717</v>
      </c>
      <c r="K29" s="0" t="n">
        <v>19.94</v>
      </c>
      <c r="L29" s="0" t="n">
        <f aca="false">J29/$J$14</f>
        <v>8.2867165575304</v>
      </c>
      <c r="M29" s="0" t="n">
        <f aca="false">M28*(1+K29/100)</f>
        <v>10.9122128462234</v>
      </c>
      <c r="N29" s="0" t="n">
        <v>17717</v>
      </c>
      <c r="O29" s="0" t="n">
        <v>19.94</v>
      </c>
      <c r="P29" s="0" t="n">
        <f aca="false">N29/$N$2</f>
        <v>151.42735042735</v>
      </c>
      <c r="Q29" s="0" t="n">
        <f aca="false">Q28*(1+O29/100)</f>
        <v>143.174346728354</v>
      </c>
    </row>
    <row r="30" customFormat="false" ht="14.65" hidden="false" customHeight="false" outlineLevel="0" collapsed="false">
      <c r="A30" s="1" t="n">
        <v>33725</v>
      </c>
      <c r="B30" s="3" t="n">
        <v>20427</v>
      </c>
      <c r="C30" s="2" t="n">
        <v>20.43</v>
      </c>
      <c r="D30" s="0" t="n">
        <f aca="false">B30/$B$22</f>
        <v>3.21583753148615</v>
      </c>
      <c r="E30" s="0" t="n">
        <f aca="false">E29*(1+C30/100)</f>
        <v>5.27562148891369</v>
      </c>
      <c r="F30" s="0" t="n">
        <v>20427</v>
      </c>
      <c r="G30" s="0" t="n">
        <v>20.43</v>
      </c>
      <c r="H30" s="0" t="n">
        <f aca="false">F30/$F$26</f>
        <v>1.99074164311471</v>
      </c>
      <c r="I30" s="0" t="n">
        <f aca="false">I29*(1+G30/100)</f>
        <v>2.24190054407885</v>
      </c>
      <c r="J30" s="0" t="n">
        <v>20427</v>
      </c>
      <c r="K30" s="0" t="n">
        <v>20.43</v>
      </c>
      <c r="L30" s="0" t="n">
        <f aca="false">J30/$J$14</f>
        <v>9.55425631431244</v>
      </c>
      <c r="M30" s="0" t="n">
        <f aca="false">M29*(1+K30/100)</f>
        <v>13.1415779307068</v>
      </c>
      <c r="N30" s="0" t="n">
        <v>20427</v>
      </c>
      <c r="O30" s="0" t="n">
        <v>20.43</v>
      </c>
      <c r="P30" s="0" t="n">
        <f aca="false">N30/$N$2</f>
        <v>174.589743589744</v>
      </c>
      <c r="Q30" s="0" t="n">
        <f aca="false">Q29*(1+O30/100)</f>
        <v>172.424865764957</v>
      </c>
    </row>
    <row r="31" customFormat="false" ht="14.65" hidden="false" customHeight="false" outlineLevel="0" collapsed="false">
      <c r="A31" s="1" t="n">
        <v>33756</v>
      </c>
      <c r="B31" s="3" t="n">
        <v>26259</v>
      </c>
      <c r="C31" s="2" t="n">
        <v>23.61</v>
      </c>
      <c r="D31" s="0" t="n">
        <f aca="false">B31/$B$22</f>
        <v>4.13397355163728</v>
      </c>
      <c r="E31" s="0" t="n">
        <f aca="false">E30*(1+C31/100)</f>
        <v>6.52119572244621</v>
      </c>
      <c r="F31" s="0" t="n">
        <v>26259</v>
      </c>
      <c r="G31" s="0" t="n">
        <v>23.61</v>
      </c>
      <c r="H31" s="0" t="n">
        <f aca="false">F31/$F$26</f>
        <v>2.55910729948348</v>
      </c>
      <c r="I31" s="0" t="n">
        <f aca="false">I30*(1+G31/100)</f>
        <v>2.77121326253586</v>
      </c>
      <c r="J31" s="0" t="n">
        <v>26259</v>
      </c>
      <c r="K31" s="0" t="n">
        <v>23.61</v>
      </c>
      <c r="L31" s="0" t="n">
        <f aca="false">J31/$J$14</f>
        <v>12.2820392890552</v>
      </c>
      <c r="M31" s="0" t="n">
        <f aca="false">M30*(1+K31/100)</f>
        <v>16.2443044801467</v>
      </c>
      <c r="N31" s="0" t="n">
        <v>26259</v>
      </c>
      <c r="O31" s="0" t="n">
        <v>23.61</v>
      </c>
      <c r="P31" s="0" t="n">
        <f aca="false">N31/$N$2</f>
        <v>224.435897435897</v>
      </c>
      <c r="Q31" s="0" t="n">
        <f aca="false">Q30*(1+O31/100)</f>
        <v>213.134376572063</v>
      </c>
    </row>
    <row r="32" customFormat="false" ht="14.65" hidden="false" customHeight="false" outlineLevel="0" collapsed="false">
      <c r="A32" s="1" t="n">
        <v>33786</v>
      </c>
      <c r="B32" s="3" t="n">
        <v>29920</v>
      </c>
      <c r="C32" s="2" t="n">
        <v>21.84</v>
      </c>
      <c r="D32" s="0" t="n">
        <f aca="false">B32/$B$22</f>
        <v>4.7103274559194</v>
      </c>
      <c r="E32" s="0" t="n">
        <f aca="false">E31*(1+C32/100)</f>
        <v>7.94542486822846</v>
      </c>
      <c r="F32" s="0" t="n">
        <v>29920</v>
      </c>
      <c r="G32" s="0" t="n">
        <v>21.84</v>
      </c>
      <c r="H32" s="0" t="n">
        <f aca="false">F32/$F$26</f>
        <v>2.91589513692623</v>
      </c>
      <c r="I32" s="0" t="n">
        <f aca="false">I31*(1+G32/100)</f>
        <v>3.37644623907369</v>
      </c>
      <c r="J32" s="0" t="n">
        <v>29920</v>
      </c>
      <c r="K32" s="0" t="n">
        <v>21.84</v>
      </c>
      <c r="L32" s="0" t="n">
        <f aca="false">J32/$J$14</f>
        <v>13.9943872778297</v>
      </c>
      <c r="M32" s="0" t="n">
        <f aca="false">M31*(1+K32/100)</f>
        <v>19.7920605786108</v>
      </c>
      <c r="N32" s="0" t="n">
        <v>29920</v>
      </c>
      <c r="O32" s="0" t="n">
        <v>21.84</v>
      </c>
      <c r="P32" s="0" t="n">
        <f aca="false">N32/$N$2</f>
        <v>255.726495726496</v>
      </c>
      <c r="Q32" s="0" t="n">
        <f aca="false">Q31*(1+O32/100)</f>
        <v>259.682924415402</v>
      </c>
    </row>
    <row r="33" customFormat="false" ht="14.65" hidden="false" customHeight="false" outlineLevel="0" collapsed="false">
      <c r="A33" s="1" t="n">
        <v>33817</v>
      </c>
      <c r="B33" s="3" t="n">
        <v>38555</v>
      </c>
      <c r="C33" s="2" t="n">
        <v>24.63</v>
      </c>
      <c r="D33" s="0" t="n">
        <f aca="false">B33/$B$22</f>
        <v>6.06974181360202</v>
      </c>
      <c r="E33" s="0" t="n">
        <f aca="false">E32*(1+C33/100)</f>
        <v>9.90238301327313</v>
      </c>
      <c r="F33" s="0" t="n">
        <v>38555</v>
      </c>
      <c r="G33" s="0" t="n">
        <v>24.63</v>
      </c>
      <c r="H33" s="0" t="n">
        <f aca="false">F33/$F$26</f>
        <v>3.7574310496053</v>
      </c>
      <c r="I33" s="0" t="n">
        <f aca="false">I32*(1+G33/100)</f>
        <v>4.20806494775755</v>
      </c>
      <c r="J33" s="0" t="n">
        <v>38555</v>
      </c>
      <c r="K33" s="0" t="n">
        <v>24.63</v>
      </c>
      <c r="L33" s="0" t="n">
        <f aca="false">J33/$J$14</f>
        <v>18.033208606174</v>
      </c>
      <c r="M33" s="0" t="n">
        <f aca="false">M32*(1+K33/100)</f>
        <v>24.6668450991226</v>
      </c>
      <c r="N33" s="0" t="n">
        <v>38555</v>
      </c>
      <c r="O33" s="0" t="n">
        <v>24.63</v>
      </c>
      <c r="P33" s="0" t="n">
        <f aca="false">N33/$N$2</f>
        <v>329.529914529915</v>
      </c>
      <c r="Q33" s="0" t="n">
        <f aca="false">Q32*(1+O33/100)</f>
        <v>323.642828698915</v>
      </c>
    </row>
    <row r="34" customFormat="false" ht="14.65" hidden="false" customHeight="false" outlineLevel="0" collapsed="false">
      <c r="A34" s="1" t="n">
        <v>33848</v>
      </c>
      <c r="B34" s="3" t="n">
        <v>47273</v>
      </c>
      <c r="C34" s="2" t="n">
        <v>25.27</v>
      </c>
      <c r="D34" s="0" t="n">
        <f aca="false">B34/$B$22</f>
        <v>7.44222292191436</v>
      </c>
      <c r="E34" s="0" t="n">
        <f aca="false">E33*(1+C34/100)</f>
        <v>12.4047152007272</v>
      </c>
      <c r="F34" s="0" t="n">
        <v>47273</v>
      </c>
      <c r="G34" s="0" t="n">
        <v>25.27</v>
      </c>
      <c r="H34" s="0" t="n">
        <f aca="false">F34/$F$26</f>
        <v>4.60705584251048</v>
      </c>
      <c r="I34" s="0" t="n">
        <f aca="false">I33*(1+G34/100)</f>
        <v>5.27144296005588</v>
      </c>
      <c r="J34" s="0" t="n">
        <v>47273</v>
      </c>
      <c r="K34" s="0" t="n">
        <v>25.27</v>
      </c>
      <c r="L34" s="0" t="n">
        <f aca="false">J34/$J$14</f>
        <v>22.1108512628625</v>
      </c>
      <c r="M34" s="0" t="n">
        <f aca="false">M33*(1+K34/100)</f>
        <v>30.9001568556709</v>
      </c>
      <c r="N34" s="0" t="n">
        <v>47273</v>
      </c>
      <c r="O34" s="0" t="n">
        <v>25.27</v>
      </c>
      <c r="P34" s="0" t="n">
        <f aca="false">N34/$N$2</f>
        <v>404.042735042735</v>
      </c>
      <c r="Q34" s="0" t="n">
        <f aca="false">Q33*(1+O34/100)</f>
        <v>405.427371511131</v>
      </c>
    </row>
    <row r="35" customFormat="false" ht="14.65" hidden="false" customHeight="false" outlineLevel="0" collapsed="false">
      <c r="A35" s="1" t="n">
        <v>33878</v>
      </c>
      <c r="B35" s="3" t="n">
        <v>55607</v>
      </c>
      <c r="C35" s="2" t="n">
        <v>26.76</v>
      </c>
      <c r="D35" s="0" t="n">
        <f aca="false">B35/$B$22</f>
        <v>8.75425062972292</v>
      </c>
      <c r="E35" s="0" t="n">
        <f aca="false">E34*(1+C35/100)</f>
        <v>15.7242169884419</v>
      </c>
      <c r="F35" s="0" t="n">
        <v>55607</v>
      </c>
      <c r="G35" s="0" t="n">
        <v>26.76</v>
      </c>
      <c r="H35" s="0" t="n">
        <f aca="false">F35/$F$26</f>
        <v>5.41925738232141</v>
      </c>
      <c r="I35" s="0" t="n">
        <f aca="false">I34*(1+G35/100)</f>
        <v>6.68208109616683</v>
      </c>
      <c r="J35" s="0" t="n">
        <v>55607</v>
      </c>
      <c r="K35" s="0" t="n">
        <v>26.76</v>
      </c>
      <c r="L35" s="0" t="n">
        <f aca="false">J35/$J$14</f>
        <v>26.0088868101029</v>
      </c>
      <c r="M35" s="0" t="n">
        <f aca="false">M34*(1+K35/100)</f>
        <v>39.1690388302484</v>
      </c>
      <c r="N35" s="0" t="n">
        <v>55607</v>
      </c>
      <c r="O35" s="0" t="n">
        <v>26.76</v>
      </c>
      <c r="P35" s="0" t="n">
        <f aca="false">N35/$N$2</f>
        <v>475.273504273504</v>
      </c>
      <c r="Q35" s="0" t="n">
        <f aca="false">Q34*(1+O35/100)</f>
        <v>513.91973612751</v>
      </c>
    </row>
    <row r="36" customFormat="false" ht="14.65" hidden="false" customHeight="false" outlineLevel="0" collapsed="false">
      <c r="A36" s="1" t="n">
        <v>33909</v>
      </c>
      <c r="B36" s="3" t="n">
        <v>78280</v>
      </c>
      <c r="C36" s="2" t="n">
        <v>23.43</v>
      </c>
      <c r="D36" s="0" t="n">
        <f aca="false">B36/$B$22</f>
        <v>12.323677581864</v>
      </c>
      <c r="E36" s="0" t="n">
        <f aca="false">E35*(1+C36/100)</f>
        <v>19.4084010288338</v>
      </c>
      <c r="F36" s="0" t="n">
        <v>78280</v>
      </c>
      <c r="G36" s="0" t="n">
        <v>23.43</v>
      </c>
      <c r="H36" s="0" t="n">
        <f aca="false">F36/$F$26</f>
        <v>7.62888607348212</v>
      </c>
      <c r="I36" s="0" t="n">
        <f aca="false">I35*(1+G36/100)</f>
        <v>8.24769269699872</v>
      </c>
      <c r="J36" s="0" t="n">
        <v>78280</v>
      </c>
      <c r="K36" s="0" t="n">
        <v>23.43</v>
      </c>
      <c r="L36" s="0" t="n">
        <f aca="false">J36/$J$14</f>
        <v>36.6136576239476</v>
      </c>
      <c r="M36" s="0" t="n">
        <f aca="false">M35*(1+K36/100)</f>
        <v>48.3463446281756</v>
      </c>
      <c r="N36" s="0" t="n">
        <v>78280</v>
      </c>
      <c r="O36" s="0" t="n">
        <v>23.43</v>
      </c>
      <c r="P36" s="0" t="n">
        <f aca="false">N36/$N$2</f>
        <v>669.059829059829</v>
      </c>
      <c r="Q36" s="0" t="n">
        <f aca="false">Q35*(1+O36/100)</f>
        <v>634.331130302185</v>
      </c>
    </row>
    <row r="37" customFormat="false" ht="14.65" hidden="false" customHeight="false" outlineLevel="0" collapsed="false">
      <c r="A37" s="1" t="n">
        <v>33939</v>
      </c>
      <c r="B37" s="3" t="n">
        <v>104575</v>
      </c>
      <c r="C37" s="2" t="n">
        <v>25.08</v>
      </c>
      <c r="D37" s="0" t="n">
        <f aca="false">B37/$B$22</f>
        <v>16.4633186397985</v>
      </c>
      <c r="E37" s="0" t="n">
        <f aca="false">E36*(1+C37/100)</f>
        <v>24.2760280068653</v>
      </c>
      <c r="F37" s="0" t="n">
        <v>104575</v>
      </c>
      <c r="G37" s="0" t="n">
        <v>25.08</v>
      </c>
      <c r="H37" s="0" t="n">
        <f aca="false">F37/$F$26</f>
        <v>10.1915018029432</v>
      </c>
      <c r="I37" s="0" t="n">
        <f aca="false">I36*(1+G37/100)</f>
        <v>10.316214025406</v>
      </c>
      <c r="J37" s="0" t="n">
        <v>104575</v>
      </c>
      <c r="K37" s="0" t="n">
        <v>25.08</v>
      </c>
      <c r="L37" s="0" t="n">
        <f aca="false">J37/$J$14</f>
        <v>48.9125350795136</v>
      </c>
      <c r="M37" s="0" t="n">
        <f aca="false">M36*(1+K37/100)</f>
        <v>60.4716078609221</v>
      </c>
      <c r="N37" s="0" t="n">
        <v>104575</v>
      </c>
      <c r="O37" s="0" t="n">
        <v>25.08</v>
      </c>
      <c r="P37" s="0" t="n">
        <f aca="false">N37/$N$2</f>
        <v>893.803418803419</v>
      </c>
      <c r="Q37" s="0" t="n">
        <f aca="false">Q36*(1+O37/100)</f>
        <v>793.421377781973</v>
      </c>
    </row>
    <row r="38" customFormat="false" ht="14.65" hidden="false" customHeight="false" outlineLevel="0" collapsed="false">
      <c r="A38" s="1" t="n">
        <v>33970</v>
      </c>
      <c r="B38" s="3" t="n">
        <v>104995</v>
      </c>
      <c r="C38" s="2" t="n">
        <v>25.83</v>
      </c>
      <c r="D38" s="0" t="n">
        <f aca="false">B38/$B$22</f>
        <v>16.5294395465995</v>
      </c>
      <c r="E38" s="0" t="n">
        <f aca="false">E37*(1+C38/100)</f>
        <v>30.5465260410386</v>
      </c>
      <c r="F38" s="0" t="n">
        <v>104995</v>
      </c>
      <c r="G38" s="0" t="n">
        <v>25.83</v>
      </c>
      <c r="H38" s="0" t="n">
        <f aca="false">F38/$F$26</f>
        <v>10.232433486015</v>
      </c>
      <c r="I38" s="0" t="n">
        <f aca="false">I37*(1+G38/100)</f>
        <v>12.9808921081684</v>
      </c>
      <c r="J38" s="0" t="n">
        <v>104995</v>
      </c>
      <c r="K38" s="0" t="n">
        <v>25.83</v>
      </c>
      <c r="L38" s="0" t="n">
        <f aca="false">J38/$J$14</f>
        <v>49.1089803554724</v>
      </c>
      <c r="M38" s="0" t="n">
        <f aca="false">M37*(1+K38/100)</f>
        <v>76.0914241713982</v>
      </c>
      <c r="N38" s="0" t="n">
        <v>104995</v>
      </c>
      <c r="O38" s="0" t="n">
        <v>25.83</v>
      </c>
      <c r="P38" s="0" t="n">
        <f aca="false">N38/$N$2</f>
        <v>897.393162393162</v>
      </c>
      <c r="Q38" s="0" t="n">
        <f aca="false">Q37*(1+O38/100)</f>
        <v>998.362119663057</v>
      </c>
    </row>
    <row r="39" customFormat="false" ht="14.65" hidden="false" customHeight="false" outlineLevel="0" collapsed="false">
      <c r="A39" s="1" t="n">
        <v>34001</v>
      </c>
      <c r="B39" s="3" t="n">
        <v>144449</v>
      </c>
      <c r="C39" s="2" t="n">
        <v>28.42</v>
      </c>
      <c r="D39" s="0" t="n">
        <f aca="false">B39/$B$22</f>
        <v>22.7407115869018</v>
      </c>
      <c r="E39" s="0" t="n">
        <f aca="false">E38*(1+C39/100)</f>
        <v>39.2278487419018</v>
      </c>
      <c r="F39" s="0" t="n">
        <v>144449</v>
      </c>
      <c r="G39" s="0" t="n">
        <v>28.42</v>
      </c>
      <c r="H39" s="0" t="n">
        <f aca="false">F39/$F$26</f>
        <v>14.0774778286717</v>
      </c>
      <c r="I39" s="0" t="n">
        <f aca="false">I38*(1+G39/100)</f>
        <v>16.6700616453098</v>
      </c>
      <c r="J39" s="0" t="n">
        <v>144449</v>
      </c>
      <c r="K39" s="0" t="n">
        <v>28.42</v>
      </c>
      <c r="L39" s="0" t="n">
        <f aca="false">J39/$J$14</f>
        <v>67.5626753975678</v>
      </c>
      <c r="M39" s="0" t="n">
        <f aca="false">M38*(1+K39/100)</f>
        <v>97.7166069209096</v>
      </c>
      <c r="N39" s="0" t="n">
        <v>144449</v>
      </c>
      <c r="O39" s="0" t="n">
        <v>28.42</v>
      </c>
      <c r="P39" s="0" t="n">
        <f aca="false">N39/$N$2</f>
        <v>1234.60683760684</v>
      </c>
      <c r="Q39" s="0" t="n">
        <f aca="false">Q38*(1+O39/100)</f>
        <v>1282.0966340713</v>
      </c>
    </row>
    <row r="40" customFormat="false" ht="14.65" hidden="false" customHeight="false" outlineLevel="0" collapsed="false">
      <c r="A40" s="1" t="n">
        <v>34029</v>
      </c>
      <c r="B40" s="3" t="n">
        <v>162189</v>
      </c>
      <c r="C40" s="2" t="n">
        <v>26.25</v>
      </c>
      <c r="D40" s="0" t="n">
        <f aca="false">B40/$B$22</f>
        <v>25.5335327455919</v>
      </c>
      <c r="E40" s="0" t="n">
        <f aca="false">E39*(1+C40/100)</f>
        <v>49.525159036651</v>
      </c>
      <c r="F40" s="0" t="n">
        <v>162189</v>
      </c>
      <c r="G40" s="0" t="n">
        <v>26.25</v>
      </c>
      <c r="H40" s="0" t="n">
        <f aca="false">F40/$F$26</f>
        <v>15.806354156515</v>
      </c>
      <c r="I40" s="0" t="n">
        <f aca="false">I39*(1+G40/100)</f>
        <v>21.0459528272036</v>
      </c>
      <c r="J40" s="0" t="n">
        <v>162189</v>
      </c>
      <c r="K40" s="0" t="n">
        <v>26.25</v>
      </c>
      <c r="L40" s="0" t="n">
        <f aca="false">J40/$J$14</f>
        <v>75.8601496725912</v>
      </c>
      <c r="M40" s="0" t="n">
        <f aca="false">M39*(1+K40/100)</f>
        <v>123.367216237648</v>
      </c>
      <c r="N40" s="0" t="n">
        <v>162189</v>
      </c>
      <c r="O40" s="0" t="n">
        <v>26.25</v>
      </c>
      <c r="P40" s="0" t="n">
        <f aca="false">N40/$N$2</f>
        <v>1386.23076923077</v>
      </c>
      <c r="Q40" s="0" t="n">
        <f aca="false">Q39*(1+O40/100)</f>
        <v>1618.64700051501</v>
      </c>
    </row>
    <row r="41" customFormat="false" ht="14.65" hidden="false" customHeight="false" outlineLevel="0" collapsed="false">
      <c r="A41" s="1" t="n">
        <v>34060</v>
      </c>
      <c r="B41" s="3" t="n">
        <v>214730</v>
      </c>
      <c r="C41" s="2" t="n">
        <v>28.83</v>
      </c>
      <c r="D41" s="0" t="n">
        <f aca="false">B41/$B$22</f>
        <v>33.8051007556675</v>
      </c>
      <c r="E41" s="0" t="n">
        <f aca="false">E40*(1+C41/100)</f>
        <v>63.8032623869174</v>
      </c>
      <c r="F41" s="0" t="n">
        <v>214730</v>
      </c>
      <c r="G41" s="0" t="n">
        <v>28.83</v>
      </c>
      <c r="H41" s="0" t="n">
        <f aca="false">F41/$F$26</f>
        <v>20.926810252412</v>
      </c>
      <c r="I41" s="0" t="n">
        <f aca="false">I40*(1+G41/100)</f>
        <v>27.1135010272864</v>
      </c>
      <c r="J41" s="0" t="n">
        <v>214730</v>
      </c>
      <c r="K41" s="0" t="n">
        <v>28.83</v>
      </c>
      <c r="L41" s="0" t="n">
        <f aca="false">J41/$J$14</f>
        <v>100.434985968195</v>
      </c>
      <c r="M41" s="0" t="n">
        <f aca="false">M40*(1+K41/100)</f>
        <v>158.933984678962</v>
      </c>
      <c r="N41" s="0" t="n">
        <v>214730</v>
      </c>
      <c r="O41" s="0" t="n">
        <v>28.83</v>
      </c>
      <c r="P41" s="0" t="n">
        <f aca="false">N41/$N$2</f>
        <v>1835.29914529915</v>
      </c>
      <c r="Q41" s="0" t="n">
        <f aca="false">Q40*(1+O41/100)</f>
        <v>2085.30293076349</v>
      </c>
    </row>
    <row r="42" customFormat="false" ht="14.65" hidden="false" customHeight="false" outlineLevel="0" collapsed="false">
      <c r="A42" s="1" t="n">
        <v>34090</v>
      </c>
      <c r="B42" s="3" t="n">
        <v>270404</v>
      </c>
      <c r="C42" s="2" t="n">
        <v>29.7</v>
      </c>
      <c r="D42" s="0" t="n">
        <f aca="false">B42/$B$22</f>
        <v>42.5698992443325</v>
      </c>
      <c r="E42" s="0" t="n">
        <f aca="false">E41*(1+C42/100)</f>
        <v>82.7528313158319</v>
      </c>
      <c r="F42" s="0" t="n">
        <v>270404</v>
      </c>
      <c r="G42" s="0" t="n">
        <v>29.7</v>
      </c>
      <c r="H42" s="0" t="n">
        <f aca="false">F42/$F$26</f>
        <v>26.3525972127473</v>
      </c>
      <c r="I42" s="0" t="n">
        <f aca="false">I41*(1+G42/100)</f>
        <v>35.1662108323905</v>
      </c>
      <c r="J42" s="0" t="n">
        <v>270404</v>
      </c>
      <c r="K42" s="0" t="n">
        <v>29.7</v>
      </c>
      <c r="L42" s="0" t="n">
        <f aca="false">J42/$J$14</f>
        <v>126.475210477081</v>
      </c>
      <c r="M42" s="0" t="n">
        <f aca="false">M41*(1+K42/100)</f>
        <v>206.137378128614</v>
      </c>
      <c r="N42" s="0" t="n">
        <v>270404</v>
      </c>
      <c r="O42" s="0" t="n">
        <v>29.7</v>
      </c>
      <c r="P42" s="0" t="n">
        <f aca="false">N42/$N$2</f>
        <v>2311.1452991453</v>
      </c>
      <c r="Q42" s="0" t="n">
        <f aca="false">Q41*(1+O42/100)</f>
        <v>2704.63790120025</v>
      </c>
    </row>
    <row r="43" customFormat="false" ht="14.65" hidden="false" customHeight="false" outlineLevel="0" collapsed="false">
      <c r="A43" s="1" t="n">
        <v>34121</v>
      </c>
      <c r="B43" s="3" t="n">
        <v>343392</v>
      </c>
      <c r="C43" s="2" t="n">
        <v>31.49</v>
      </c>
      <c r="D43" s="0" t="n">
        <f aca="false">B43/$B$22</f>
        <v>54.0604534005038</v>
      </c>
      <c r="E43" s="0" t="n">
        <f aca="false">E42*(1+C43/100)</f>
        <v>108.811697897187</v>
      </c>
      <c r="F43" s="0" t="n">
        <v>343392</v>
      </c>
      <c r="G43" s="0" t="n">
        <v>31.49</v>
      </c>
      <c r="H43" s="0" t="n">
        <f aca="false">F43/$F$26</f>
        <v>33.4657440795244</v>
      </c>
      <c r="I43" s="0" t="n">
        <f aca="false">I42*(1+G43/100)</f>
        <v>46.2400506235103</v>
      </c>
      <c r="J43" s="0" t="n">
        <v>343392</v>
      </c>
      <c r="K43" s="0" t="n">
        <v>31.49</v>
      </c>
      <c r="L43" s="0" t="n">
        <f aca="false">J43/$J$14</f>
        <v>160.613657623948</v>
      </c>
      <c r="M43" s="0" t="n">
        <f aca="false">M42*(1+K43/100)</f>
        <v>271.050038501315</v>
      </c>
      <c r="N43" s="0" t="n">
        <v>343392</v>
      </c>
      <c r="O43" s="0" t="n">
        <v>31.49</v>
      </c>
      <c r="P43" s="0" t="n">
        <f aca="false">N43/$N$2</f>
        <v>2934.97435897436</v>
      </c>
      <c r="Q43" s="0" t="n">
        <f aca="false">Q42*(1+O43/100)</f>
        <v>3556.32837628821</v>
      </c>
    </row>
    <row r="44" customFormat="false" ht="14.65" hidden="false" customHeight="false" outlineLevel="0" collapsed="false">
      <c r="A44" s="1" t="n">
        <v>34151</v>
      </c>
      <c r="B44" s="3" t="n">
        <v>452243</v>
      </c>
      <c r="C44" s="2" t="n">
        <v>31.25</v>
      </c>
      <c r="D44" s="0" t="n">
        <f aca="false">B44/$B$22</f>
        <v>71.1969458438287</v>
      </c>
      <c r="E44" s="0" t="n">
        <f aca="false">E43*(1+C44/100)</f>
        <v>142.815353490058</v>
      </c>
      <c r="F44" s="0" t="n">
        <v>452243</v>
      </c>
      <c r="G44" s="0" t="n">
        <v>31.25</v>
      </c>
      <c r="H44" s="0" t="n">
        <f aca="false">F44/$F$26</f>
        <v>44.0739693986941</v>
      </c>
      <c r="I44" s="0" t="n">
        <f aca="false">I43*(1+G44/100)</f>
        <v>60.6900664433573</v>
      </c>
      <c r="J44" s="0" t="n">
        <v>452243</v>
      </c>
      <c r="K44" s="0" t="n">
        <v>31.25</v>
      </c>
      <c r="L44" s="0" t="n">
        <f aca="false">J44/$J$14</f>
        <v>211.526192703461</v>
      </c>
      <c r="M44" s="0" t="n">
        <f aca="false">M43*(1+K44/100)</f>
        <v>355.753175532976</v>
      </c>
      <c r="N44" s="0" t="n">
        <v>452243</v>
      </c>
      <c r="O44" s="0" t="n">
        <v>31.25</v>
      </c>
      <c r="P44" s="0" t="n">
        <f aca="false">N44/$N$2</f>
        <v>3865.32478632479</v>
      </c>
      <c r="Q44" s="0" t="n">
        <f aca="false">Q43*(1+O44/100)</f>
        <v>4667.68099387827</v>
      </c>
    </row>
    <row r="45" customFormat="false" ht="14.65" hidden="false" customHeight="false" outlineLevel="0" collapsed="false">
      <c r="A45" s="1" t="n">
        <v>34182</v>
      </c>
      <c r="B45" s="3" t="n">
        <v>566706</v>
      </c>
      <c r="C45" s="2" t="n">
        <v>31.79</v>
      </c>
      <c r="D45" s="0" t="n">
        <f aca="false">B45/$B$22</f>
        <v>89.2169395465995</v>
      </c>
      <c r="E45" s="0" t="n">
        <f aca="false">E44*(1+C45/100)</f>
        <v>188.216354364548</v>
      </c>
      <c r="F45" s="0" t="n">
        <v>566706</v>
      </c>
      <c r="G45" s="0" t="n">
        <v>31.79</v>
      </c>
      <c r="H45" s="0" t="n">
        <f aca="false">F45/$F$26</f>
        <v>55.229119968814</v>
      </c>
      <c r="I45" s="0" t="n">
        <f aca="false">I44*(1+G45/100)</f>
        <v>79.9834385657005</v>
      </c>
      <c r="J45" s="0" t="n">
        <v>566706</v>
      </c>
      <c r="K45" s="0" t="n">
        <v>31.79</v>
      </c>
      <c r="L45" s="0" t="n">
        <f aca="false">J45/$J$14</f>
        <v>265.063610851263</v>
      </c>
      <c r="M45" s="0" t="n">
        <f aca="false">M44*(1+K45/100)</f>
        <v>468.847110034909</v>
      </c>
      <c r="N45" s="0" t="n">
        <v>566706</v>
      </c>
      <c r="O45" s="0" t="n">
        <v>31.79</v>
      </c>
      <c r="P45" s="0" t="n">
        <f aca="false">N45/$N$2</f>
        <v>4843.64102564103</v>
      </c>
      <c r="Q45" s="0" t="n">
        <f aca="false">Q44*(1+O45/100)</f>
        <v>6151.53678183217</v>
      </c>
    </row>
    <row r="46" customFormat="false" ht="14.65" hidden="false" customHeight="false" outlineLevel="0" collapsed="false">
      <c r="A46" s="1" t="n">
        <v>34213</v>
      </c>
      <c r="B46" s="3" t="n">
        <v>740627</v>
      </c>
      <c r="C46" s="2" t="n">
        <v>35.28</v>
      </c>
      <c r="D46" s="0" t="n">
        <f aca="false">B46/$B$22</f>
        <v>116.597449622166</v>
      </c>
      <c r="E46" s="0" t="n">
        <f aca="false">E45*(1+C46/100)</f>
        <v>254.619084184361</v>
      </c>
      <c r="F46" s="0" t="n">
        <v>740627</v>
      </c>
      <c r="G46" s="0" t="n">
        <v>35.28</v>
      </c>
      <c r="H46" s="0" t="n">
        <f aca="false">F46/$F$26</f>
        <v>72.1788324724686</v>
      </c>
      <c r="I46" s="0" t="n">
        <f aca="false">I45*(1+G46/100)</f>
        <v>108.20159569168</v>
      </c>
      <c r="J46" s="0" t="n">
        <v>740627</v>
      </c>
      <c r="K46" s="0" t="n">
        <v>35.28</v>
      </c>
      <c r="L46" s="0" t="n">
        <f aca="false">J46/$J$14</f>
        <v>346.411131898971</v>
      </c>
      <c r="M46" s="0" t="n">
        <f aca="false">M45*(1+K46/100)</f>
        <v>634.256370455225</v>
      </c>
      <c r="N46" s="0" t="n">
        <v>740627</v>
      </c>
      <c r="O46" s="0" t="n">
        <v>35.28</v>
      </c>
      <c r="P46" s="0" t="n">
        <f aca="false">N46/$N$2</f>
        <v>6330.1452991453</v>
      </c>
      <c r="Q46" s="0" t="n">
        <f aca="false">Q45*(1+O46/100)</f>
        <v>8321.79895846257</v>
      </c>
    </row>
    <row r="47" customFormat="false" ht="14.65" hidden="false" customHeight="false" outlineLevel="0" collapsed="false">
      <c r="A47" s="1" t="n">
        <v>34243</v>
      </c>
      <c r="B47" s="3" t="n">
        <v>943178</v>
      </c>
      <c r="C47" s="2" t="n">
        <v>35.04</v>
      </c>
      <c r="D47" s="0" t="n">
        <f aca="false">B47/$B$22</f>
        <v>148.485201511335</v>
      </c>
      <c r="E47" s="0" t="n">
        <f aca="false">E46*(1+C47/100)</f>
        <v>343.837611282561</v>
      </c>
      <c r="F47" s="0" t="n">
        <v>943178</v>
      </c>
      <c r="G47" s="0" t="n">
        <v>35.04</v>
      </c>
      <c r="H47" s="0" t="n">
        <f aca="false">F47/$F$26</f>
        <v>91.9187213721859</v>
      </c>
      <c r="I47" s="0" t="n">
        <f aca="false">I46*(1+G47/100)</f>
        <v>146.115434822044</v>
      </c>
      <c r="J47" s="0" t="n">
        <v>943178</v>
      </c>
      <c r="K47" s="0" t="n">
        <v>35.04</v>
      </c>
      <c r="L47" s="0" t="n">
        <f aca="false">J47/$J$14</f>
        <v>441.149672591207</v>
      </c>
      <c r="M47" s="0" t="n">
        <f aca="false">M46*(1+K47/100)</f>
        <v>856.499802662735</v>
      </c>
      <c r="N47" s="0" t="n">
        <v>943178</v>
      </c>
      <c r="O47" s="0" t="n">
        <v>35.04</v>
      </c>
      <c r="P47" s="0" t="n">
        <f aca="false">N47/$N$2</f>
        <v>8061.35042735043</v>
      </c>
      <c r="Q47" s="0" t="n">
        <f aca="false">Q46*(1+O47/100)</f>
        <v>11237.7573135078</v>
      </c>
    </row>
    <row r="48" customFormat="false" ht="14.65" hidden="false" customHeight="false" outlineLevel="0" collapsed="false">
      <c r="A48" s="1" t="n">
        <v>34274</v>
      </c>
      <c r="B48" s="3" t="n">
        <v>1482613</v>
      </c>
      <c r="C48" s="2" t="n">
        <v>36.15</v>
      </c>
      <c r="D48" s="0" t="n">
        <f aca="false">B48/$B$22</f>
        <v>233.408847607053</v>
      </c>
      <c r="E48" s="0" t="n">
        <f aca="false">E47*(1+C48/100)</f>
        <v>468.134907761206</v>
      </c>
      <c r="F48" s="0" t="n">
        <v>1482613</v>
      </c>
      <c r="G48" s="0" t="n">
        <v>36.15</v>
      </c>
      <c r="H48" s="0" t="n">
        <f aca="false">F48/$F$26</f>
        <v>144.490108176591</v>
      </c>
      <c r="I48" s="0" t="n">
        <f aca="false">I47*(1+G48/100)</f>
        <v>198.936164510213</v>
      </c>
      <c r="J48" s="0" t="n">
        <v>1482613</v>
      </c>
      <c r="K48" s="0" t="n">
        <v>36.15</v>
      </c>
      <c r="L48" s="0" t="n">
        <f aca="false">J48/$J$14</f>
        <v>693.457904583723</v>
      </c>
      <c r="M48" s="0" t="n">
        <f aca="false">M47*(1+K48/100)</f>
        <v>1166.12448132531</v>
      </c>
      <c r="N48" s="0" t="n">
        <v>1482613</v>
      </c>
      <c r="O48" s="0" t="n">
        <v>36.15</v>
      </c>
      <c r="P48" s="0" t="n">
        <f aca="false">N48/$N$2</f>
        <v>12671.905982906</v>
      </c>
      <c r="Q48" s="0" t="n">
        <f aca="false">Q47*(1+O48/100)</f>
        <v>15300.2065823409</v>
      </c>
    </row>
    <row r="49" customFormat="false" ht="14.65" hidden="false" customHeight="false" outlineLevel="0" collapsed="false">
      <c r="A49" s="1" t="n">
        <v>34304</v>
      </c>
      <c r="B49" s="3" t="n">
        <v>2331395</v>
      </c>
      <c r="C49" s="2" t="n">
        <v>38.32</v>
      </c>
      <c r="D49" s="0" t="n">
        <f aca="false">B49/$B$22</f>
        <v>367.033217884131</v>
      </c>
      <c r="E49" s="0" t="n">
        <f aca="false">E48*(1+C49/100)</f>
        <v>647.524204415301</v>
      </c>
      <c r="F49" s="0" t="n">
        <v>2331395</v>
      </c>
      <c r="G49" s="0" t="n">
        <v>38.32</v>
      </c>
      <c r="H49" s="0" t="n">
        <f aca="false">F49/$F$26</f>
        <v>227.209336321996</v>
      </c>
      <c r="I49" s="0" t="n">
        <f aca="false">I48*(1+G49/100)</f>
        <v>275.168502750527</v>
      </c>
      <c r="J49" s="0" t="n">
        <v>2331395</v>
      </c>
      <c r="K49" s="0" t="n">
        <v>38.32</v>
      </c>
      <c r="L49" s="0" t="n">
        <f aca="false">J49/$J$14</f>
        <v>1090.45603367633</v>
      </c>
      <c r="M49" s="0" t="n">
        <f aca="false">M48*(1+K49/100)</f>
        <v>1612.98338256917</v>
      </c>
      <c r="N49" s="0" t="n">
        <v>2331395</v>
      </c>
      <c r="O49" s="0" t="n">
        <v>38.32</v>
      </c>
      <c r="P49" s="0" t="n">
        <f aca="false">N49/$N$2</f>
        <v>19926.452991453</v>
      </c>
      <c r="Q49" s="0" t="n">
        <f aca="false">Q48*(1+O49/100)</f>
        <v>21163.245744694</v>
      </c>
    </row>
    <row r="50" customFormat="false" ht="14.65" hidden="false" customHeight="false" outlineLevel="0" collapsed="false">
      <c r="A50" s="1" t="n">
        <v>34335</v>
      </c>
      <c r="B50" s="3" t="n">
        <v>2754845</v>
      </c>
      <c r="C50" s="2" t="n">
        <v>39.07</v>
      </c>
      <c r="D50" s="0" t="n">
        <f aca="false">B50/$B$22</f>
        <v>433.69726070529</v>
      </c>
      <c r="E50" s="0" t="n">
        <f aca="false">E49*(1+C50/100)</f>
        <v>900.511911080358</v>
      </c>
      <c r="F50" s="0" t="n">
        <v>2754845</v>
      </c>
      <c r="G50" s="0" t="n">
        <v>39.07</v>
      </c>
      <c r="H50" s="0" t="n">
        <f aca="false">F50/$F$26</f>
        <v>268.47724393334</v>
      </c>
      <c r="I50" s="0" t="n">
        <f aca="false">I49*(1+G50/100)</f>
        <v>382.676836775158</v>
      </c>
      <c r="J50" s="0" t="n">
        <v>2754845</v>
      </c>
      <c r="K50" s="0" t="n">
        <v>39.07</v>
      </c>
      <c r="L50" s="0" t="n">
        <f aca="false">J50/$J$14</f>
        <v>1288.51496725912</v>
      </c>
      <c r="M50" s="0" t="n">
        <f aca="false">M49*(1+K50/100)</f>
        <v>2243.17599013895</v>
      </c>
      <c r="N50" s="0" t="n">
        <v>2754845</v>
      </c>
      <c r="O50" s="0" t="n">
        <v>39.07</v>
      </c>
      <c r="P50" s="0" t="n">
        <f aca="false">N50/$N$2</f>
        <v>23545.6837606838</v>
      </c>
      <c r="Q50" s="0" t="n">
        <f aca="false">Q49*(1+O50/100)</f>
        <v>29431.7258571459</v>
      </c>
    </row>
    <row r="51" customFormat="false" ht="14.65" hidden="false" customHeight="false" outlineLevel="0" collapsed="false">
      <c r="A51" s="1" t="n">
        <v>34366</v>
      </c>
      <c r="B51" s="3" t="n">
        <v>4277652</v>
      </c>
      <c r="C51" s="2" t="n">
        <v>40.78</v>
      </c>
      <c r="D51" s="0" t="n">
        <f aca="false">B51/$B$22</f>
        <v>673.433879093199</v>
      </c>
      <c r="E51" s="0" t="n">
        <f aca="false">E50*(1+C51/100)</f>
        <v>1267.74066841893</v>
      </c>
      <c r="F51" s="0" t="n">
        <v>4277652</v>
      </c>
      <c r="G51" s="0" t="n">
        <v>40.78</v>
      </c>
      <c r="H51" s="0" t="n">
        <f aca="false">F51/$F$26</f>
        <v>416.884514179905</v>
      </c>
      <c r="I51" s="0" t="n">
        <f aca="false">I50*(1+G51/100)</f>
        <v>538.732450812067</v>
      </c>
      <c r="J51" s="0" t="n">
        <v>4277652</v>
      </c>
      <c r="K51" s="0" t="n">
        <v>40.78</v>
      </c>
      <c r="L51" s="0" t="n">
        <f aca="false">J51/$J$14</f>
        <v>2000.7726847521</v>
      </c>
      <c r="M51" s="0" t="n">
        <f aca="false">M50*(1+K51/100)</f>
        <v>3157.94315891762</v>
      </c>
      <c r="N51" s="0" t="n">
        <v>4277652</v>
      </c>
      <c r="O51" s="0" t="n">
        <v>40.78</v>
      </c>
      <c r="P51" s="0" t="n">
        <f aca="false">N51/$N$2</f>
        <v>36561.1282051282</v>
      </c>
      <c r="Q51" s="0" t="n">
        <f aca="false">Q50*(1+O51/100)</f>
        <v>41433.98366169</v>
      </c>
    </row>
    <row r="52" customFormat="false" ht="14.65" hidden="false" customHeight="false" outlineLevel="0" collapsed="false">
      <c r="A52" s="1" t="n">
        <v>34394</v>
      </c>
      <c r="B52" s="3" t="n">
        <v>5268985</v>
      </c>
      <c r="C52" s="2" t="n">
        <v>45.71</v>
      </c>
      <c r="D52" s="0" t="n">
        <f aca="false">B52/$B$22</f>
        <v>829.500157430731</v>
      </c>
      <c r="E52" s="0" t="n">
        <f aca="false">E51*(1+C52/100)</f>
        <v>1847.22492795322</v>
      </c>
      <c r="F52" s="0" t="n">
        <v>5268985</v>
      </c>
      <c r="G52" s="0" t="n">
        <v>45.71</v>
      </c>
      <c r="H52" s="0" t="n">
        <f aca="false">F52/$F$26</f>
        <v>513.496247929052</v>
      </c>
      <c r="I52" s="0" t="n">
        <f aca="false">I51*(1+G52/100)</f>
        <v>784.987054078263</v>
      </c>
      <c r="J52" s="0" t="n">
        <v>5268985</v>
      </c>
      <c r="K52" s="0" t="n">
        <v>45.71</v>
      </c>
      <c r="L52" s="0" t="n">
        <f aca="false">J52/$J$14</f>
        <v>2464.44574368569</v>
      </c>
      <c r="M52" s="0" t="n">
        <f aca="false">M51*(1+K52/100)</f>
        <v>4601.43897685886</v>
      </c>
      <c r="N52" s="0" t="n">
        <v>5268985</v>
      </c>
      <c r="O52" s="0" t="n">
        <v>45.71</v>
      </c>
      <c r="P52" s="0" t="n">
        <f aca="false">N52/$N$2</f>
        <v>45034.0598290598</v>
      </c>
      <c r="Q52" s="0" t="n">
        <f aca="false">Q51*(1+O52/100)</f>
        <v>60373.4575934485</v>
      </c>
    </row>
    <row r="53" customFormat="false" ht="14.65" hidden="false" customHeight="false" outlineLevel="0" collapsed="false">
      <c r="A53" s="1" t="n">
        <v>34425</v>
      </c>
      <c r="B53" s="3" t="n">
        <v>7840157</v>
      </c>
      <c r="C53" s="2" t="n">
        <v>40.91</v>
      </c>
      <c r="D53" s="0" t="n">
        <f aca="false">B53/$B$22</f>
        <v>1234.28164357683</v>
      </c>
      <c r="E53" s="0" t="n">
        <f aca="false">E52*(1+C53/100)</f>
        <v>2602.92464597888</v>
      </c>
      <c r="F53" s="0" t="n">
        <v>7840157</v>
      </c>
      <c r="G53" s="0" t="n">
        <v>40.91</v>
      </c>
      <c r="H53" s="0" t="n">
        <f aca="false">F53/$F$26</f>
        <v>764.073384660365</v>
      </c>
      <c r="I53" s="0" t="n">
        <f aca="false">I52*(1+G53/100)</f>
        <v>1106.12525790168</v>
      </c>
      <c r="J53" s="0" t="n">
        <v>7840157</v>
      </c>
      <c r="K53" s="0" t="n">
        <v>40.91</v>
      </c>
      <c r="L53" s="0" t="n">
        <f aca="false">J53/$J$14</f>
        <v>3667.05191768008</v>
      </c>
      <c r="M53" s="0" t="n">
        <f aca="false">M52*(1+K53/100)</f>
        <v>6483.88766229182</v>
      </c>
      <c r="N53" s="0" t="n">
        <v>7840157</v>
      </c>
      <c r="O53" s="0" t="n">
        <v>40.91</v>
      </c>
      <c r="P53" s="0" t="n">
        <f aca="false">N53/$N$2</f>
        <v>67009.8888888889</v>
      </c>
      <c r="Q53" s="0" t="n">
        <f aca="false">Q52*(1+O53/100)</f>
        <v>85072.2390949283</v>
      </c>
    </row>
    <row r="54" customFormat="false" ht="14.65" hidden="false" customHeight="false" outlineLevel="0" collapsed="false">
      <c r="A54" s="1" t="n">
        <v>34455</v>
      </c>
      <c r="B54" s="3" t="n">
        <v>11667292</v>
      </c>
      <c r="C54" s="2" t="n">
        <v>42.58</v>
      </c>
      <c r="D54" s="0" t="n">
        <f aca="false">B54/$B$22</f>
        <v>1836.790302267</v>
      </c>
      <c r="E54" s="0" t="n">
        <f aca="false">E53*(1+C54/100)</f>
        <v>3711.24996023669</v>
      </c>
      <c r="F54" s="0" t="n">
        <v>11667292</v>
      </c>
      <c r="G54" s="0" t="n">
        <v>42.58</v>
      </c>
      <c r="H54" s="0" t="n">
        <f aca="false">F54/$F$26</f>
        <v>1137.05213916772</v>
      </c>
      <c r="I54" s="0" t="n">
        <f aca="false">I53*(1+G54/100)</f>
        <v>1577.11339271622</v>
      </c>
      <c r="J54" s="0" t="n">
        <v>11667292</v>
      </c>
      <c r="K54" s="0" t="n">
        <v>42.58</v>
      </c>
      <c r="L54" s="0" t="n">
        <f aca="false">J54/$J$14</f>
        <v>5457.10570626754</v>
      </c>
      <c r="M54" s="0" t="n">
        <f aca="false">M53*(1+K54/100)</f>
        <v>9244.72702889567</v>
      </c>
      <c r="N54" s="0" t="n">
        <v>11667292</v>
      </c>
      <c r="O54" s="0" t="n">
        <v>42.58</v>
      </c>
      <c r="P54" s="0" t="n">
        <f aca="false">N54/$N$2</f>
        <v>99720.4444444444</v>
      </c>
      <c r="Q54" s="0" t="n">
        <f aca="false">Q53*(1+O54/100)</f>
        <v>121295.998501549</v>
      </c>
    </row>
    <row r="55" customFormat="false" ht="14.65" hidden="false" customHeight="false" outlineLevel="0" collapsed="false">
      <c r="A55" s="1" t="n">
        <v>34486</v>
      </c>
      <c r="B55" s="3" t="n">
        <f aca="false">7681*2750</f>
        <v>21122750</v>
      </c>
      <c r="C55" s="2" t="n">
        <v>45.21</v>
      </c>
      <c r="D55" s="0" t="n">
        <f aca="false">B55/$B$22</f>
        <v>3325.36996221662</v>
      </c>
      <c r="E55" s="0" t="n">
        <f aca="false">E54*(1+C55/100)</f>
        <v>5389.1060672597</v>
      </c>
      <c r="F55" s="0" t="n">
        <v>21122750</v>
      </c>
      <c r="G55" s="0" t="n">
        <v>45.21</v>
      </c>
      <c r="H55" s="0" t="n">
        <f aca="false">F55/$F$26</f>
        <v>2058.54692525095</v>
      </c>
      <c r="I55" s="0" t="n">
        <f aca="false">I54*(1+G55/100)</f>
        <v>2290.12635756322</v>
      </c>
      <c r="J55" s="0" t="n">
        <v>21122750</v>
      </c>
      <c r="K55" s="0" t="n">
        <v>45.21</v>
      </c>
      <c r="L55" s="0" t="n">
        <f aca="false">J55/$J$14</f>
        <v>9879.67726847521</v>
      </c>
      <c r="M55" s="0" t="n">
        <f aca="false">M54*(1+K55/100)</f>
        <v>13424.2681186594</v>
      </c>
      <c r="N55" s="0" t="n">
        <v>21122750</v>
      </c>
      <c r="O55" s="0" t="n">
        <v>45.21</v>
      </c>
      <c r="P55" s="0" t="n">
        <f aca="false">N55/$N$2</f>
        <v>180536.324786325</v>
      </c>
      <c r="Q55" s="0" t="n">
        <f aca="false">Q54*(1+O55/100)</f>
        <v>176133.919424099</v>
      </c>
    </row>
    <row r="56" customFormat="false" ht="14.65" hidden="false" customHeight="false" outlineLevel="0" collapsed="false">
      <c r="A56" s="1"/>
    </row>
    <row r="57" customFormat="false" ht="14.65" hidden="false" customHeight="false" outlineLevel="0" collapsed="false">
      <c r="A57" s="1"/>
    </row>
    <row r="58" customFormat="false" ht="14.65" hidden="false" customHeight="false" outlineLevel="0" collapsed="false">
      <c r="A58" s="1"/>
    </row>
    <row r="59" customFormat="false" ht="14.65" hidden="false" customHeight="false" outlineLevel="0" collapsed="false">
      <c r="A59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