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DL3DEED152" vbProcedure="false">Sheet1!$B$213</definedName>
    <definedName function="false" hidden="false" localSheetId="0" name="_x0001_DL3DEFD152" vbProcedure="false">Sheet1!$B$212</definedName>
    <definedName function="false" hidden="false" localSheetId="0" name="_x0001_DL3DF0D152" vbProcedure="false">Sheet1!$B$211</definedName>
    <definedName function="false" hidden="false" localSheetId="0" name="_x0001_DL3DF1D152" vbProcedure="false">Sheet1!$B$210</definedName>
    <definedName function="false" hidden="false" localSheetId="0" name="_x0001_DL3DF2D152" vbProcedure="false">Sheet1!$B$209</definedName>
    <definedName function="false" hidden="false" localSheetId="0" name="_x0001_DLE23EEF6F" vbProcedure="false">Sheet1!$C$169</definedName>
    <definedName function="false" hidden="false" localSheetId="0" name="_x0001_DLE240F597" vbProcedure="false">Sheet1!$C$170</definedName>
    <definedName function="false" hidden="false" localSheetId="0" name="_x0001_DLE241F597" vbProcedure="false">Sheet1!$C$171</definedName>
    <definedName function="false" hidden="false" localSheetId="0" name="_x0001_DLE242F597" vbProcedure="false">Sheet1!$C$172</definedName>
    <definedName function="false" hidden="false" localSheetId="0" name="_x0001_DLE243F597" vbProcedure="false">Sheet1!$C$173</definedName>
    <definedName function="false" hidden="false" localSheetId="0" name="_x0001_DLE244F597" vbProcedure="false">Sheet1!$C$174</definedName>
    <definedName function="false" hidden="false" localSheetId="0" name="_x0001_DLE245F597" vbProcedure="false">Sheet1!$C$175</definedName>
    <definedName function="false" hidden="false" localSheetId="0" name="_x0001_DLE246F597" vbProcedure="false">Sheet1!$C$176</definedName>
    <definedName function="false" hidden="false" localSheetId="0" name="_x0001_DLE247F597" vbProcedure="false">Sheet1!$C$177</definedName>
    <definedName function="false" hidden="false" localSheetId="0" name="_x0001_DLE248F597" vbProcedure="false">Sheet1!$C$178</definedName>
    <definedName function="false" hidden="false" localSheetId="0" name="_x0001_DLE249F597" vbProcedure="false">Sheet1!$C$179</definedName>
    <definedName function="false" hidden="false" localSheetId="0" name="_x0001_DLE24AF597" vbProcedure="false">Sheet1!$C$180</definedName>
    <definedName function="false" hidden="false" localSheetId="0" name="_x0001_DLE24BF597" vbProcedure="false">Sheet1!$C$181</definedName>
    <definedName function="false" hidden="false" localSheetId="0" name="_x0001_DLE24CF597" vbProcedure="false">Sheet1!$C$182</definedName>
    <definedName function="false" hidden="false" localSheetId="0" name="_x0001_DLE24DF597" vbProcedure="false">Sheet1!$C$183</definedName>
    <definedName function="false" hidden="false" localSheetId="0" name="_x0001_DLE24EF597" vbProcedure="false">Sheet1!$C$184</definedName>
    <definedName function="false" hidden="false" localSheetId="0" name="_x0001_DLE24FF597" vbProcedure="false">Sheet1!$C$185</definedName>
    <definedName function="false" hidden="false" localSheetId="0" name="_x0001_DLE250F597" vbProcedure="false">Sheet1!$C$186</definedName>
    <definedName function="false" hidden="false" localSheetId="0" name="_x0001_DLE251F597" vbProcedure="false">Sheet1!$C$187</definedName>
    <definedName function="false" hidden="false" localSheetId="0" name="_x0001_DLE252F597" vbProcedure="false">Sheet1!$C$188</definedName>
    <definedName function="false" hidden="false" localSheetId="0" name="_x0001_DLE253F597" vbProcedure="false">Sheet1!$C$189</definedName>
    <definedName function="false" hidden="false" localSheetId="0" name="_x0001_DLE254F597" vbProcedure="false">Sheet1!$C$190</definedName>
    <definedName function="false" hidden="false" localSheetId="0" name="_x0001_DLE255F597" vbProcedure="false">Sheet1!$C$191</definedName>
    <definedName function="false" hidden="false" localSheetId="0" name="_x0001_DLE256F597" vbProcedure="false">Sheet1!$C$192</definedName>
    <definedName function="false" hidden="false" localSheetId="0" name="_x0001_DLE257F597" vbProcedure="false">Sheet1!$C$193</definedName>
    <definedName function="false" hidden="false" localSheetId="0" name="_x0001_DLE258F597" vbProcedure="false">Sheet1!$C$194</definedName>
    <definedName function="false" hidden="false" localSheetId="0" name="_x0001_DLE259F597" vbProcedure="false">Sheet1!$C$195</definedName>
    <definedName function="false" hidden="false" localSheetId="0" name="_x0001_DLE25AF597" vbProcedure="false">Sheet1!$C$196</definedName>
    <definedName function="false" hidden="false" localSheetId="0" name="_x0001_DLE25BF597" vbProcedure="false">Sheet1!$C$197</definedName>
    <definedName function="false" hidden="false" localSheetId="0" name="_x0001_DLE25CF59B" vbProcedure="false">Sheet1!$C$198</definedName>
    <definedName function="false" hidden="false" localSheetId="0" name="_x0001_DLE25DF59B" vbProcedure="false">Sheet1!$C$199</definedName>
    <definedName function="false" hidden="false" localSheetId="0" name="_x0001_DLE25EF59B" vbProcedure="false">Sheet1!$C$200</definedName>
    <definedName function="false" hidden="false" localSheetId="0" name="_x0001_DLE25FF59B" vbProcedure="false">Sheet1!$C$201</definedName>
    <definedName function="false" hidden="false" localSheetId="0" name="_x0001_DLE260F59B" vbProcedure="false">Sheet1!$C$202</definedName>
    <definedName function="false" hidden="false" localSheetId="0" name="_x0001_DLE261F59B" vbProcedure="false">Sheet1!$C$203</definedName>
    <definedName function="false" hidden="false" localSheetId="0" name="_x0001_DLE262F59B" vbProcedure="false">Sheet1!$C$204</definedName>
    <definedName function="false" hidden="false" localSheetId="0" name="_x0001_DLE263F59B" vbProcedure="false">Sheet1!$C$205</definedName>
    <definedName function="false" hidden="false" localSheetId="0" name="_x0001_DLE264F59B" vbProcedure="false">Sheet1!$C$206</definedName>
    <definedName function="false" hidden="false" localSheetId="0" name="_x0001_DLE265F59B" vbProcedure="false">Sheet1!$C$207</definedName>
    <definedName function="false" hidden="false" localSheetId="0" name="_x0001_DLE266F59B" vbProcedure="false">Sheet1!$C$208</definedName>
    <definedName function="false" hidden="false" localSheetId="0" name="_x0001_DLE26725D3" vbProcedure="false">Sheet1!$C$209</definedName>
    <definedName function="false" hidden="false" localSheetId="0" name="_x0001_DLE2682655" vbProcedure="false">Sheet1!$C$210</definedName>
    <definedName function="false" hidden="false" localSheetId="0" name="_x0001_DLE2692655" vbProcedure="false">Sheet1!$C$211</definedName>
    <definedName function="false" hidden="false" localSheetId="0" name="_x0001_DLE26A8D1E" vbProcedure="false">Sheet1!$C$212</definedName>
    <definedName function="false" hidden="false" localSheetId="0" name="_x0001_DLE26B8D1E" vbProcedure="false">Sheet1!$C$213</definedName>
    <definedName function="false" hidden="false" localSheetId="0" name="_x0001_DLE26CE2B9" vbProcedure="false">Sheet1!$B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xa de Cambio (CR$/US$) final do mes,venda                  (77/94)</t>
  </si>
  <si>
    <t xml:space="preserve">R$/US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B214" activeCellId="0" sqref="B214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9.09"/>
  </cols>
  <sheetData>
    <row r="1" customFormat="false" ht="14.65" hidden="false" customHeight="false" outlineLevel="0" collapsed="false">
      <c r="A1" s="1" t="s">
        <v>0</v>
      </c>
      <c r="D1" s="2" t="s">
        <v>1</v>
      </c>
    </row>
    <row r="2" customFormat="false" ht="14.65" hidden="false" customHeight="false" outlineLevel="0" collapsed="false">
      <c r="A2" s="1" t="n">
        <v>28157</v>
      </c>
      <c r="B2" s="2" t="n">
        <v>2.22397</v>
      </c>
      <c r="C2" s="2" t="n">
        <f aca="false">C3/(1+B3/100)</f>
        <v>1.28699993082838E-008</v>
      </c>
    </row>
    <row r="3" customFormat="false" ht="14.65" hidden="false" customHeight="false" outlineLevel="0" collapsed="false">
      <c r="A3" s="1" t="n">
        <v>28185</v>
      </c>
      <c r="B3" s="2" t="n">
        <v>1.39861</v>
      </c>
      <c r="C3" s="2" t="n">
        <f aca="false">C4/(1+B4/100)</f>
        <v>1.30500004056094E-008</v>
      </c>
    </row>
    <row r="4" customFormat="false" ht="14.65" hidden="false" customHeight="false" outlineLevel="0" collapsed="false">
      <c r="A4" s="1" t="n">
        <v>28216</v>
      </c>
      <c r="B4" s="2" t="n">
        <v>2.37549</v>
      </c>
      <c r="C4" s="2" t="n">
        <f aca="false">C5/(1+B5/100)</f>
        <v>1.33600018602446E-008</v>
      </c>
    </row>
    <row r="5" customFormat="false" ht="14.65" hidden="false" customHeight="false" outlineLevel="0" collapsed="false">
      <c r="A5" s="1" t="n">
        <v>28246</v>
      </c>
      <c r="B5" s="2" t="n">
        <v>4.79041</v>
      </c>
      <c r="C5" s="2" t="n">
        <f aca="false">C6/(1+B6/100)</f>
        <v>1.4000000725358E-008</v>
      </c>
    </row>
    <row r="6" customFormat="false" ht="14.65" hidden="false" customHeight="false" outlineLevel="0" collapsed="false">
      <c r="A6" s="1" t="n">
        <v>28277</v>
      </c>
      <c r="B6" s="2" t="n">
        <v>2.5</v>
      </c>
      <c r="C6" s="2" t="n">
        <f aca="false">C7/(1+B7/100)</f>
        <v>1.43500007434919E-008</v>
      </c>
    </row>
    <row r="7" customFormat="false" ht="14.65" hidden="false" customHeight="false" outlineLevel="0" collapsed="false">
      <c r="A7" s="1" t="n">
        <v>28307</v>
      </c>
      <c r="B7" s="2" t="n">
        <v>1.46341</v>
      </c>
      <c r="C7" s="2" t="n">
        <f aca="false">C8/(1+B8/100)</f>
        <v>1.45600000893722E-008</v>
      </c>
    </row>
    <row r="8" customFormat="false" ht="14.65" hidden="false" customHeight="false" outlineLevel="0" collapsed="false">
      <c r="A8" s="1" t="n">
        <v>28338</v>
      </c>
      <c r="B8" s="2" t="n">
        <v>1.71703</v>
      </c>
      <c r="C8" s="2" t="n">
        <f aca="false">C9/(1+B9/100)</f>
        <v>1.48099996589068E-008</v>
      </c>
    </row>
    <row r="9" customFormat="false" ht="14.65" hidden="false" customHeight="false" outlineLevel="0" collapsed="false">
      <c r="A9" s="1" t="n">
        <v>28369</v>
      </c>
      <c r="B9" s="2" t="n">
        <v>1.41795</v>
      </c>
      <c r="C9" s="2" t="n">
        <f aca="false">C10/(1+B10/100)</f>
        <v>1.50199980490703E-008</v>
      </c>
    </row>
    <row r="10" customFormat="false" ht="14.65" hidden="false" customHeight="false" outlineLevel="0" collapsed="false">
      <c r="A10" s="1" t="n">
        <v>28399</v>
      </c>
      <c r="B10" s="2" t="n">
        <v>1.66445</v>
      </c>
      <c r="C10" s="2" t="n">
        <f aca="false">C11/(1+B11/100)</f>
        <v>1.5269998406598E-008</v>
      </c>
    </row>
    <row r="11" customFormat="false" ht="14.65" hidden="false" customHeight="false" outlineLevel="0" collapsed="false">
      <c r="A11" s="1" t="n">
        <v>28430</v>
      </c>
      <c r="B11" s="2" t="n">
        <v>1.70269</v>
      </c>
      <c r="C11" s="2" t="n">
        <f aca="false">C12/(1+B12/100)</f>
        <v>1.55299991424673E-008</v>
      </c>
    </row>
    <row r="12" customFormat="false" ht="14.65" hidden="false" customHeight="false" outlineLevel="0" collapsed="false">
      <c r="A12" s="1" t="n">
        <v>28460</v>
      </c>
      <c r="B12" s="2" t="n">
        <v>3.34836</v>
      </c>
      <c r="C12" s="2" t="n">
        <f aca="false">C13/(1+B13/100)</f>
        <v>1.6049999421754E-008</v>
      </c>
    </row>
    <row r="13" customFormat="false" ht="14.65" hidden="false" customHeight="false" outlineLevel="0" collapsed="false">
      <c r="A13" s="1" t="n">
        <v>28491</v>
      </c>
      <c r="B13" s="2" t="n">
        <v>1.24611</v>
      </c>
      <c r="C13" s="2" t="n">
        <f aca="false">C14/(1+B14/100)</f>
        <v>1.62500000695485E-008</v>
      </c>
    </row>
    <row r="14" customFormat="false" ht="14.65" hidden="false" customHeight="false" outlineLevel="0" collapsed="false">
      <c r="A14" s="1" t="n">
        <v>28522</v>
      </c>
      <c r="B14" s="2" t="n">
        <v>1.53847</v>
      </c>
      <c r="C14" s="2" t="n">
        <f aca="false">C15/(1+B15/100)</f>
        <v>1.65000014456184E-008</v>
      </c>
    </row>
    <row r="15" customFormat="false" ht="14.65" hidden="false" customHeight="false" outlineLevel="0" collapsed="false">
      <c r="A15" s="1" t="n">
        <v>28550</v>
      </c>
      <c r="B15" s="2" t="n">
        <v>2.66666</v>
      </c>
      <c r="C15" s="2" t="n">
        <f aca="false">C16/(1+B16/100)</f>
        <v>1.69400003841682E-008</v>
      </c>
    </row>
    <row r="16" customFormat="false" ht="14.65" hidden="false" customHeight="false" outlineLevel="0" collapsed="false">
      <c r="A16" s="1" t="n">
        <v>28581</v>
      </c>
      <c r="B16" s="2" t="n">
        <v>1.88902</v>
      </c>
      <c r="C16" s="2" t="n">
        <f aca="false">C17/(1+B17/100)</f>
        <v>1.72600003794252E-008</v>
      </c>
    </row>
    <row r="17" customFormat="false" ht="14.65" hidden="false" customHeight="false" outlineLevel="0" collapsed="false">
      <c r="A17" s="1" t="n">
        <v>28611</v>
      </c>
      <c r="B17" s="2" t="n">
        <v>2.54926</v>
      </c>
      <c r="C17" s="2" t="n">
        <f aca="false">C18/(1+B18/100)</f>
        <v>1.77000026650977E-008</v>
      </c>
    </row>
    <row r="18" customFormat="false" ht="14.65" hidden="false" customHeight="false" outlineLevel="0" collapsed="false">
      <c r="A18" s="1" t="n">
        <v>28642</v>
      </c>
      <c r="B18" s="2" t="n">
        <v>1.86441</v>
      </c>
      <c r="C18" s="2" t="n">
        <f aca="false">C19/(1+B19/100)</f>
        <v>1.80300032847861E-008</v>
      </c>
    </row>
    <row r="19" customFormat="false" ht="14.65" hidden="false" customHeight="false" outlineLevel="0" collapsed="false">
      <c r="A19" s="1" t="n">
        <v>28672</v>
      </c>
      <c r="B19" s="2" t="n">
        <v>2.10759</v>
      </c>
      <c r="C19" s="2" t="n">
        <f aca="false">C20/(1+B20/100)</f>
        <v>1.84100018310159E-008</v>
      </c>
    </row>
    <row r="20" customFormat="false" ht="14.65" hidden="false" customHeight="false" outlineLevel="0" collapsed="false">
      <c r="A20" s="1" t="n">
        <v>28703</v>
      </c>
      <c r="B20" s="2" t="n">
        <v>2.39001</v>
      </c>
      <c r="C20" s="2" t="n">
        <f aca="false">C21/(1+B21/100)</f>
        <v>1.88500027157773E-008</v>
      </c>
    </row>
    <row r="21" customFormat="false" ht="14.65" hidden="false" customHeight="false" outlineLevel="0" collapsed="false">
      <c r="A21" s="1" t="n">
        <v>28734</v>
      </c>
      <c r="B21" s="2" t="n">
        <v>2.12202</v>
      </c>
      <c r="C21" s="2" t="n">
        <f aca="false">C22/(1+B22/100)</f>
        <v>1.92500035434067E-008</v>
      </c>
    </row>
    <row r="22" customFormat="false" ht="14.65" hidden="false" customHeight="false" outlineLevel="0" collapsed="false">
      <c r="A22" s="1" t="n">
        <v>28764</v>
      </c>
      <c r="B22" s="2" t="n">
        <v>2.02597</v>
      </c>
      <c r="C22" s="2" t="n">
        <f aca="false">C23/(1+B23/100)</f>
        <v>1.9640002840195E-008</v>
      </c>
    </row>
    <row r="23" customFormat="false" ht="14.65" hidden="false" customHeight="false" outlineLevel="0" collapsed="false">
      <c r="A23" s="1" t="n">
        <v>28795</v>
      </c>
      <c r="B23" s="2" t="n">
        <v>2.08758</v>
      </c>
      <c r="C23" s="2" t="n">
        <f aca="false">C24/(1+B24/100)</f>
        <v>2.00500036114864E-008</v>
      </c>
    </row>
    <row r="24" customFormat="false" ht="14.65" hidden="false" customHeight="false" outlineLevel="0" collapsed="false">
      <c r="A24" s="1" t="n">
        <v>28825</v>
      </c>
      <c r="B24" s="2" t="n">
        <v>4.33915</v>
      </c>
      <c r="C24" s="2" t="n">
        <f aca="false">C25/(1+B25/100)</f>
        <v>2.09200033431942E-008</v>
      </c>
    </row>
    <row r="25" customFormat="false" ht="14.65" hidden="false" customHeight="false" outlineLevel="0" collapsed="false">
      <c r="A25" s="1" t="n">
        <v>28856</v>
      </c>
      <c r="B25" s="2" t="n">
        <v>4.1587</v>
      </c>
      <c r="C25" s="2" t="n">
        <f aca="false">C26/(1+B26/100)</f>
        <v>2.17900035222276E-008</v>
      </c>
    </row>
    <row r="26" customFormat="false" ht="14.65" hidden="false" customHeight="false" outlineLevel="0" collapsed="false">
      <c r="A26" s="1" t="n">
        <v>28887</v>
      </c>
      <c r="B26" s="2" t="n">
        <v>2.11106</v>
      </c>
      <c r="C26" s="2" t="n">
        <f aca="false">C27/(1+B27/100)</f>
        <v>2.2250003570584E-008</v>
      </c>
    </row>
    <row r="27" customFormat="false" ht="14.65" hidden="false" customHeight="false" outlineLevel="0" collapsed="false">
      <c r="A27" s="1" t="n">
        <v>28915</v>
      </c>
      <c r="B27" s="2" t="n">
        <v>3.95506</v>
      </c>
      <c r="C27" s="2" t="n">
        <f aca="false">C28/(1+B28/100)</f>
        <v>2.31300045618027E-008</v>
      </c>
    </row>
    <row r="28" customFormat="false" ht="14.65" hidden="false" customHeight="false" outlineLevel="0" collapsed="false">
      <c r="A28" s="1" t="n">
        <v>28946</v>
      </c>
      <c r="B28" s="2" t="n">
        <v>2.85344</v>
      </c>
      <c r="C28" s="2" t="n">
        <f aca="false">C29/(1+B29/100)</f>
        <v>2.3790005363971E-008</v>
      </c>
    </row>
    <row r="29" customFormat="false" ht="14.65" hidden="false" customHeight="false" outlineLevel="0" collapsed="false">
      <c r="A29" s="1" t="n">
        <v>28976</v>
      </c>
      <c r="B29" s="2" t="n">
        <v>4.16141</v>
      </c>
      <c r="C29" s="2" t="n">
        <f aca="false">C30/(1+B30/100)</f>
        <v>2.47800050261878E-008</v>
      </c>
    </row>
    <row r="30" customFormat="false" ht="14.65" hidden="false" customHeight="false" outlineLevel="0" collapsed="false">
      <c r="A30" s="1" t="n">
        <v>29007</v>
      </c>
      <c r="B30" s="2" t="n">
        <v>3.55126</v>
      </c>
      <c r="C30" s="2" t="n">
        <f aca="false">C31/(1+B31/100)</f>
        <v>2.56600074326808E-008</v>
      </c>
    </row>
    <row r="31" customFormat="false" ht="14.65" hidden="false" customHeight="false" outlineLevel="0" collapsed="false">
      <c r="A31" s="1" t="n">
        <v>29037</v>
      </c>
      <c r="B31" s="2" t="n">
        <v>1.79267</v>
      </c>
      <c r="C31" s="2" t="n">
        <f aca="false">C32/(1+B32/100)</f>
        <v>2.61200066879243E-008</v>
      </c>
    </row>
    <row r="32" customFormat="false" ht="14.65" hidden="false" customHeight="false" outlineLevel="0" collapsed="false">
      <c r="A32" s="1" t="n">
        <v>29068</v>
      </c>
      <c r="B32" s="2" t="n">
        <v>6.317</v>
      </c>
      <c r="C32" s="2" t="n">
        <f aca="false">C33/(1+B33/100)</f>
        <v>2.77700075104004E-008</v>
      </c>
    </row>
    <row r="33" customFormat="false" ht="14.65" hidden="false" customHeight="false" outlineLevel="0" collapsed="false">
      <c r="A33" s="1" t="n">
        <v>29099</v>
      </c>
      <c r="B33" s="2" t="n">
        <v>7.41807</v>
      </c>
      <c r="C33" s="2" t="n">
        <f aca="false">C34/(1+B34/100)</f>
        <v>2.98300061065272E-008</v>
      </c>
    </row>
    <row r="34" customFormat="false" ht="14.65" hidden="false" customHeight="false" outlineLevel="0" collapsed="false">
      <c r="A34" s="1" t="n">
        <v>29129</v>
      </c>
      <c r="B34" s="2" t="n">
        <v>1.97787</v>
      </c>
      <c r="C34" s="2" t="n">
        <f aca="false">C35/(1+B35/100)</f>
        <v>3.04200048483064E-008</v>
      </c>
    </row>
    <row r="35" customFormat="false" ht="14.65" hidden="false" customHeight="false" outlineLevel="0" collapsed="false">
      <c r="A35" s="1" t="n">
        <v>29160</v>
      </c>
      <c r="B35" s="2" t="n">
        <v>5.32545</v>
      </c>
      <c r="C35" s="2" t="n">
        <f aca="false">C36/(1+B36/100)</f>
        <v>3.20400069965005E-008</v>
      </c>
    </row>
    <row r="36" customFormat="false" ht="14.65" hidden="false" customHeight="false" outlineLevel="0" collapsed="false">
      <c r="A36" s="1" t="n">
        <v>29190</v>
      </c>
      <c r="B36" s="2" t="n">
        <v>32.74032</v>
      </c>
      <c r="C36" s="2" t="n">
        <f aca="false">C37/(1+B37/100)</f>
        <v>4.25300078151772E-008</v>
      </c>
    </row>
    <row r="37" customFormat="false" ht="14.65" hidden="false" customHeight="false" outlineLevel="0" collapsed="false">
      <c r="A37" s="1" t="n">
        <v>29221</v>
      </c>
      <c r="B37" s="2" t="n">
        <v>3.19774</v>
      </c>
      <c r="C37" s="2" t="n">
        <f aca="false">C38/(1+B38/100)</f>
        <v>4.38900068870862E-008</v>
      </c>
    </row>
    <row r="38" customFormat="false" ht="14.65" hidden="false" customHeight="false" outlineLevel="0" collapsed="false">
      <c r="A38" s="1" t="n">
        <v>29252</v>
      </c>
      <c r="B38" s="2" t="n">
        <v>3.23537</v>
      </c>
      <c r="C38" s="2" t="n">
        <f aca="false">C39/(1+B39/100)</f>
        <v>4.53100110029089E-008</v>
      </c>
    </row>
    <row r="39" customFormat="false" ht="14.65" hidden="false" customHeight="false" outlineLevel="0" collapsed="false">
      <c r="A39" s="1" t="n">
        <v>29281</v>
      </c>
      <c r="B39" s="2" t="n">
        <v>3.28845</v>
      </c>
      <c r="C39" s="2" t="n">
        <f aca="false">C40/(1+B40/100)</f>
        <v>4.68000080597341E-008</v>
      </c>
    </row>
    <row r="40" customFormat="false" ht="14.65" hidden="false" customHeight="false" outlineLevel="0" collapsed="false">
      <c r="A40" s="1" t="n">
        <v>29312</v>
      </c>
      <c r="B40" s="2" t="n">
        <v>4.70086</v>
      </c>
      <c r="C40" s="2" t="n">
        <f aca="false">C41/(1+B41/100)</f>
        <v>4.90000109186109E-008</v>
      </c>
    </row>
    <row r="41" customFormat="false" ht="14.65" hidden="false" customHeight="false" outlineLevel="0" collapsed="false">
      <c r="A41" s="1" t="n">
        <v>29342</v>
      </c>
      <c r="B41" s="2" t="n">
        <v>3.69389</v>
      </c>
      <c r="C41" s="2" t="n">
        <f aca="false">C42/(1+B42/100)</f>
        <v>5.08100174219324E-008</v>
      </c>
    </row>
    <row r="42" customFormat="false" ht="14.65" hidden="false" customHeight="false" outlineLevel="0" collapsed="false">
      <c r="A42" s="1" t="n">
        <v>29373</v>
      </c>
      <c r="B42" s="2" t="n">
        <v>2.97185</v>
      </c>
      <c r="C42" s="2" t="n">
        <f aca="false">C43/(1+B43/100)</f>
        <v>5.23200149246861E-008</v>
      </c>
    </row>
    <row r="43" customFormat="false" ht="14.65" hidden="false" customHeight="false" outlineLevel="0" collapsed="false">
      <c r="A43" s="1" t="n">
        <v>29403</v>
      </c>
      <c r="B43" s="2" t="n">
        <v>2.98165</v>
      </c>
      <c r="C43" s="2" t="n">
        <f aca="false">C44/(1+B44/100)</f>
        <v>5.3880014649688E-008</v>
      </c>
    </row>
    <row r="44" customFormat="false" ht="14.65" hidden="false" customHeight="false" outlineLevel="0" collapsed="false">
      <c r="A44" s="1" t="n">
        <v>29434</v>
      </c>
      <c r="B44" s="2" t="n">
        <v>3.65628</v>
      </c>
      <c r="C44" s="2" t="n">
        <f aca="false">C45/(1+B45/100)</f>
        <v>5.58500188493216E-008</v>
      </c>
    </row>
    <row r="45" customFormat="false" ht="14.65" hidden="false" customHeight="false" outlineLevel="0" collapsed="false">
      <c r="A45" s="1" t="n">
        <v>29465</v>
      </c>
      <c r="B45" s="2" t="n">
        <v>3.11549</v>
      </c>
      <c r="C45" s="2" t="n">
        <f aca="false">C46/(1+B46/100)</f>
        <v>5.75900206015703E-008</v>
      </c>
    </row>
    <row r="46" customFormat="false" ht="14.65" hidden="false" customHeight="false" outlineLevel="0" collapsed="false">
      <c r="A46" s="1" t="n">
        <v>29495</v>
      </c>
      <c r="B46" s="2" t="n">
        <v>5.38288</v>
      </c>
      <c r="C46" s="2" t="n">
        <f aca="false">C47/(1+B47/100)</f>
        <v>6.06900223025281E-008</v>
      </c>
    </row>
    <row r="47" customFormat="false" ht="14.65" hidden="false" customHeight="false" outlineLevel="0" collapsed="false">
      <c r="A47" s="1" t="n">
        <v>29526</v>
      </c>
      <c r="B47" s="2" t="n">
        <v>2.99884</v>
      </c>
      <c r="C47" s="2" t="n">
        <f aca="false">C48/(1+B48/100)</f>
        <v>6.25100189673452E-008</v>
      </c>
    </row>
    <row r="48" customFormat="false" ht="14.65" hidden="false" customHeight="false" outlineLevel="0" collapsed="false">
      <c r="A48" s="1" t="n">
        <v>29556</v>
      </c>
      <c r="B48" s="2" t="n">
        <v>4.78323</v>
      </c>
      <c r="C48" s="2" t="n">
        <f aca="false">C49/(1+B49/100)</f>
        <v>6.5500016947597E-008</v>
      </c>
    </row>
    <row r="49" customFormat="false" ht="14.65" hidden="false" customHeight="false" outlineLevel="0" collapsed="false">
      <c r="A49" s="1" t="n">
        <v>29587</v>
      </c>
      <c r="B49" s="2" t="n">
        <v>4.48855</v>
      </c>
      <c r="C49" s="2" t="n">
        <f aca="false">C50/(1+B50/100)</f>
        <v>6.84400179582983E-008</v>
      </c>
    </row>
    <row r="50" customFormat="false" ht="14.65" hidden="false" customHeight="false" outlineLevel="0" collapsed="false">
      <c r="A50" s="1" t="n">
        <v>29618</v>
      </c>
      <c r="B50" s="2" t="n">
        <v>5.01168</v>
      </c>
      <c r="C50" s="2" t="n">
        <f aca="false">C51/(1+B51/100)</f>
        <v>7.18700126503108E-008</v>
      </c>
    </row>
    <row r="51" customFormat="false" ht="14.65" hidden="false" customHeight="false" outlineLevel="0" collapsed="false">
      <c r="A51" s="1" t="n">
        <v>29646</v>
      </c>
      <c r="B51" s="2" t="n">
        <v>6.48393</v>
      </c>
      <c r="C51" s="2" t="n">
        <f aca="false">C52/(1+B52/100)</f>
        <v>7.65300139615481E-008</v>
      </c>
    </row>
    <row r="52" customFormat="false" ht="14.65" hidden="false" customHeight="false" outlineLevel="0" collapsed="false">
      <c r="A52" s="1" t="n">
        <v>29677</v>
      </c>
      <c r="B52" s="2" t="n">
        <v>6.29819</v>
      </c>
      <c r="C52" s="2" t="n">
        <f aca="false">C53/(1+B53/100)</f>
        <v>8.13500196478729E-008</v>
      </c>
    </row>
    <row r="53" customFormat="false" ht="14.65" hidden="false" customHeight="false" outlineLevel="0" collapsed="false">
      <c r="A53" s="1" t="n">
        <v>29707</v>
      </c>
      <c r="B53" s="2" t="n">
        <v>5.99877</v>
      </c>
      <c r="C53" s="2" t="n">
        <f aca="false">C54/(1+B54/100)</f>
        <v>8.62300202215036E-008</v>
      </c>
    </row>
    <row r="54" customFormat="false" ht="14.65" hidden="false" customHeight="false" outlineLevel="0" collapsed="false">
      <c r="A54" s="1" t="n">
        <v>29738</v>
      </c>
      <c r="B54" s="2" t="n">
        <v>5.99559</v>
      </c>
      <c r="C54" s="2" t="n">
        <f aca="false">C55/(1+B55/100)</f>
        <v>9.14000186909021E-008</v>
      </c>
    </row>
    <row r="55" customFormat="false" ht="14.65" hidden="false" customHeight="false" outlineLevel="0" collapsed="false">
      <c r="A55" s="1" t="n">
        <v>29768</v>
      </c>
      <c r="B55" s="2" t="n">
        <v>5.99562</v>
      </c>
      <c r="C55" s="2" t="n">
        <f aca="false">C56/(1+B56/100)</f>
        <v>9.68800164915375E-008</v>
      </c>
    </row>
    <row r="56" customFormat="false" ht="14.65" hidden="false" customHeight="false" outlineLevel="0" collapsed="false">
      <c r="A56" s="1" t="n">
        <v>29799</v>
      </c>
      <c r="B56" s="2" t="n">
        <v>5.99711</v>
      </c>
      <c r="C56" s="2" t="n">
        <f aca="false">C57/(1+B57/100)</f>
        <v>1.02690017648553E-007</v>
      </c>
    </row>
    <row r="57" customFormat="false" ht="14.65" hidden="false" customHeight="false" outlineLevel="0" collapsed="false">
      <c r="A57" s="1" t="n">
        <v>29830</v>
      </c>
      <c r="B57" s="2" t="n">
        <v>5.79414</v>
      </c>
      <c r="C57" s="2" t="n">
        <f aca="false">C58/(1+B58/100)</f>
        <v>1.08640021037135E-007</v>
      </c>
    </row>
    <row r="58" customFormat="false" ht="14.65" hidden="false" customHeight="false" outlineLevel="0" collapsed="false">
      <c r="A58" s="1" t="n">
        <v>29860</v>
      </c>
      <c r="B58" s="2" t="n">
        <v>5.69772</v>
      </c>
      <c r="C58" s="2" t="n">
        <f aca="false">C59/(1+B59/100)</f>
        <v>1.14830025243772E-007</v>
      </c>
    </row>
    <row r="59" customFormat="false" ht="14.65" hidden="false" customHeight="false" outlineLevel="0" collapsed="false">
      <c r="A59" s="1" t="n">
        <v>29891</v>
      </c>
      <c r="B59" s="2" t="n">
        <v>5.49508</v>
      </c>
      <c r="C59" s="2" t="n">
        <f aca="false">C60/(1+B60/100)</f>
        <v>1.21140026994938E-007</v>
      </c>
    </row>
    <row r="60" customFormat="false" ht="14.65" hidden="false" customHeight="false" outlineLevel="0" collapsed="false">
      <c r="A60" s="1" t="n">
        <v>29921</v>
      </c>
      <c r="B60" s="2" t="n">
        <v>5.49777</v>
      </c>
      <c r="C60" s="2" t="n">
        <f aca="false">C61/(1+B61/100)</f>
        <v>1.27800027057057E-007</v>
      </c>
    </row>
    <row r="61" customFormat="false" ht="14.65" hidden="false" customHeight="false" outlineLevel="0" collapsed="false">
      <c r="A61" s="1" t="n">
        <v>29952</v>
      </c>
      <c r="B61" s="2" t="n">
        <v>5.19562</v>
      </c>
      <c r="C61" s="2" t="n">
        <f aca="false">C62/(1+B62/100)</f>
        <v>1.34440030822839E-007</v>
      </c>
    </row>
    <row r="62" customFormat="false" ht="14.65" hidden="false" customHeight="false" outlineLevel="0" collapsed="false">
      <c r="A62" s="1" t="n">
        <v>29983</v>
      </c>
      <c r="B62" s="2" t="n">
        <v>4.99107</v>
      </c>
      <c r="C62" s="2" t="n">
        <f aca="false">C63/(1+B63/100)</f>
        <v>1.41150026869229E-007</v>
      </c>
    </row>
    <row r="63" customFormat="false" ht="14.65" hidden="false" customHeight="false" outlineLevel="0" collapsed="false">
      <c r="A63" s="1" t="n">
        <v>30011</v>
      </c>
      <c r="B63" s="2" t="n">
        <v>5.00177</v>
      </c>
      <c r="C63" s="2" t="n">
        <f aca="false">C64/(1+B64/100)</f>
        <v>1.48210026568166E-007</v>
      </c>
    </row>
    <row r="64" customFormat="false" ht="14.65" hidden="false" customHeight="false" outlineLevel="0" collapsed="false">
      <c r="A64" s="1" t="n">
        <v>30042</v>
      </c>
      <c r="B64" s="2" t="n">
        <v>5.25606</v>
      </c>
      <c r="C64" s="2" t="n">
        <f aca="false">C65/(1+B65/100)</f>
        <v>1.56000034490604E-007</v>
      </c>
    </row>
    <row r="65" customFormat="false" ht="14.65" hidden="false" customHeight="false" outlineLevel="0" collapsed="false">
      <c r="A65" s="1" t="n">
        <v>30072</v>
      </c>
      <c r="B65" s="2" t="n">
        <v>5.1282</v>
      </c>
      <c r="C65" s="2" t="n">
        <f aca="false">C66/(1+B66/100)</f>
        <v>1.64000028259351E-007</v>
      </c>
    </row>
    <row r="66" customFormat="false" ht="14.65" hidden="false" customHeight="false" outlineLevel="0" collapsed="false">
      <c r="A66" s="1" t="n">
        <v>30103</v>
      </c>
      <c r="B66" s="2" t="n">
        <v>5.48781</v>
      </c>
      <c r="C66" s="2" t="n">
        <f aca="false">C67/(1+B67/100)</f>
        <v>1.73000038210171E-007</v>
      </c>
    </row>
    <row r="67" customFormat="false" ht="14.65" hidden="false" customHeight="false" outlineLevel="0" collapsed="false">
      <c r="A67" s="1" t="n">
        <v>30133</v>
      </c>
      <c r="B67" s="2" t="n">
        <v>5.78034</v>
      </c>
      <c r="C67" s="2" t="n">
        <f aca="false">C68/(1+B68/100)</f>
        <v>1.83000028618849E-007</v>
      </c>
    </row>
    <row r="68" customFormat="false" ht="14.65" hidden="false" customHeight="false" outlineLevel="0" collapsed="false">
      <c r="A68" s="1" t="n">
        <v>30164</v>
      </c>
      <c r="B68" s="2" t="n">
        <v>6.01094</v>
      </c>
      <c r="C68" s="2" t="n">
        <f aca="false">C69/(1+B69/100)</f>
        <v>1.94000050539111E-007</v>
      </c>
    </row>
    <row r="69" customFormat="false" ht="14.65" hidden="false" customHeight="false" outlineLevel="0" collapsed="false">
      <c r="A69" s="1" t="n">
        <v>30195</v>
      </c>
      <c r="B69" s="2" t="n">
        <v>6.70103</v>
      </c>
      <c r="C69" s="2" t="n">
        <f aca="false">C70/(1+B70/100)</f>
        <v>2.07000052125751E-007</v>
      </c>
    </row>
    <row r="70" customFormat="false" ht="14.65" hidden="false" customHeight="false" outlineLevel="0" collapsed="false">
      <c r="A70" s="1" t="n">
        <v>30225</v>
      </c>
      <c r="B70" s="2" t="n">
        <v>7.24638</v>
      </c>
      <c r="C70" s="2" t="n">
        <f aca="false">C71/(1+B71/100)</f>
        <v>2.22000062502982E-007</v>
      </c>
    </row>
    <row r="71" customFormat="false" ht="14.65" hidden="false" customHeight="false" outlineLevel="0" collapsed="false">
      <c r="A71" s="1" t="n">
        <v>30256</v>
      </c>
      <c r="B71" s="2" t="n">
        <v>6.75676</v>
      </c>
      <c r="C71" s="2" t="n">
        <f aca="false">C72/(1+B72/100)</f>
        <v>2.37000073926158E-007</v>
      </c>
    </row>
    <row r="72" customFormat="false" ht="14.65" hidden="false" customHeight="false" outlineLevel="0" collapsed="false">
      <c r="A72" s="1" t="n">
        <v>30286</v>
      </c>
      <c r="B72" s="2" t="n">
        <v>6.75106</v>
      </c>
      <c r="C72" s="2" t="n">
        <f aca="false">C73/(1+B73/100)</f>
        <v>2.53000091116957E-007</v>
      </c>
    </row>
    <row r="73" customFormat="false" ht="14.65" hidden="false" customHeight="false" outlineLevel="0" collapsed="false">
      <c r="A73" s="1" t="n">
        <v>30317</v>
      </c>
      <c r="B73" s="2" t="n">
        <v>8.80633</v>
      </c>
      <c r="C73" s="2" t="n">
        <f aca="false">C74/(1+B74/100)</f>
        <v>2.75280114041017E-007</v>
      </c>
    </row>
    <row r="74" customFormat="false" ht="14.65" hidden="false" customHeight="false" outlineLevel="0" collapsed="false">
      <c r="A74" s="1" t="n">
        <v>30348</v>
      </c>
      <c r="B74" s="2" t="n">
        <v>38.56437</v>
      </c>
      <c r="C74" s="2" t="n">
        <f aca="false">C75/(1+B75/100)</f>
        <v>3.81440155756217E-007</v>
      </c>
    </row>
    <row r="75" customFormat="false" ht="14.65" hidden="false" customHeight="false" outlineLevel="0" collapsed="false">
      <c r="A75" s="1" t="n">
        <v>30376</v>
      </c>
      <c r="B75" s="2" t="n">
        <v>9.46414</v>
      </c>
      <c r="C75" s="2" t="n">
        <f aca="false">C76/(1+B76/100)</f>
        <v>4.17540186113203E-007</v>
      </c>
    </row>
    <row r="76" customFormat="false" ht="14.65" hidden="false" customHeight="false" outlineLevel="0" collapsed="false">
      <c r="A76" s="1" t="n">
        <v>30407</v>
      </c>
      <c r="B76" s="2" t="n">
        <v>8.95483</v>
      </c>
      <c r="C76" s="2" t="n">
        <f aca="false">C77/(1+B77/100)</f>
        <v>4.54930199961324E-007</v>
      </c>
    </row>
    <row r="77" customFormat="false" ht="14.65" hidden="false" customHeight="false" outlineLevel="0" collapsed="false">
      <c r="A77" s="1" t="n">
        <v>30437</v>
      </c>
      <c r="B77" s="2" t="n">
        <v>8.5024</v>
      </c>
      <c r="C77" s="2" t="n">
        <f aca="false">C78/(1+B78/100)</f>
        <v>4.93610185282836E-007</v>
      </c>
    </row>
    <row r="78" customFormat="false" ht="14.65" hidden="false" customHeight="false" outlineLevel="0" collapsed="false">
      <c r="A78" s="1" t="n">
        <v>30468</v>
      </c>
      <c r="B78" s="2" t="n">
        <v>9.99981</v>
      </c>
      <c r="C78" s="2" t="n">
        <f aca="false">C79/(1+B79/100)</f>
        <v>5.42970265951768E-007</v>
      </c>
    </row>
    <row r="79" customFormat="false" ht="14.65" hidden="false" customHeight="false" outlineLevel="0" collapsed="false">
      <c r="A79" s="1" t="n">
        <v>30498</v>
      </c>
      <c r="B79" s="2" t="n">
        <v>12.69867</v>
      </c>
      <c r="C79" s="2" t="n">
        <f aca="false">C80/(1+B80/100)</f>
        <v>6.11920268223105E-007</v>
      </c>
    </row>
    <row r="80" customFormat="false" ht="14.65" hidden="false" customHeight="false" outlineLevel="0" collapsed="false">
      <c r="A80" s="1" t="n">
        <v>30529</v>
      </c>
      <c r="B80" s="2" t="n">
        <v>9.65485</v>
      </c>
      <c r="C80" s="2" t="n">
        <f aca="false">C81/(1+B81/100)</f>
        <v>6.71000252239644E-007</v>
      </c>
    </row>
    <row r="81" customFormat="false" ht="14.65" hidden="false" customHeight="false" outlineLevel="0" collapsed="false">
      <c r="A81" s="1" t="n">
        <v>30560</v>
      </c>
      <c r="B81" s="2" t="n">
        <v>9.98509</v>
      </c>
      <c r="C81" s="2" t="n">
        <f aca="false">C82/(1+B82/100)</f>
        <v>7.38000231325999E-007</v>
      </c>
    </row>
    <row r="82" customFormat="false" ht="14.65" hidden="false" customHeight="false" outlineLevel="0" collapsed="false">
      <c r="A82" s="1" t="n">
        <v>30590</v>
      </c>
      <c r="B82" s="2" t="n">
        <v>14.09215</v>
      </c>
      <c r="C82" s="2" t="n">
        <f aca="false">C83/(1+B83/100)</f>
        <v>8.42000330924806E-007</v>
      </c>
    </row>
    <row r="83" customFormat="false" ht="14.65" hidden="false" customHeight="false" outlineLevel="0" collapsed="false">
      <c r="A83" s="1" t="n">
        <v>30621</v>
      </c>
      <c r="B83" s="2" t="n">
        <v>8.55107</v>
      </c>
      <c r="C83" s="2" t="n">
        <f aca="false">C84/(1+B84/100)</f>
        <v>9.14000368622417E-007</v>
      </c>
    </row>
    <row r="84" customFormat="false" ht="14.65" hidden="false" customHeight="false" outlineLevel="0" collapsed="false">
      <c r="A84" s="1" t="n">
        <v>30651</v>
      </c>
      <c r="B84" s="2" t="n">
        <v>7.65864</v>
      </c>
      <c r="C84" s="2" t="n">
        <f aca="false">C85/(1+B85/100)</f>
        <v>9.84000366453881E-007</v>
      </c>
    </row>
    <row r="85" customFormat="false" ht="14.65" hidden="false" customHeight="false" outlineLevel="0" collapsed="false">
      <c r="A85" s="1" t="n">
        <v>30682</v>
      </c>
      <c r="B85" s="2" t="n">
        <v>9.75611</v>
      </c>
      <c r="C85" s="2" t="n">
        <f aca="false">C86/(1+B86/100)</f>
        <v>1.08000052460553E-006</v>
      </c>
    </row>
    <row r="86" customFormat="false" ht="14.65" hidden="false" customHeight="false" outlineLevel="0" collapsed="false">
      <c r="A86" s="1" t="n">
        <v>30713</v>
      </c>
      <c r="B86" s="2" t="n">
        <v>12.31481</v>
      </c>
      <c r="C86" s="2" t="n">
        <f aca="false">C87/(1+B87/100)</f>
        <v>1.2130005372097E-006</v>
      </c>
    </row>
    <row r="87" customFormat="false" ht="14.65" hidden="false" customHeight="false" outlineLevel="0" collapsed="false">
      <c r="A87" s="1" t="n">
        <v>30742</v>
      </c>
      <c r="B87" s="2" t="n">
        <v>10.0577</v>
      </c>
      <c r="C87" s="2" t="n">
        <f aca="false">C88/(1+B88/100)</f>
        <v>1.33500049224064E-006</v>
      </c>
    </row>
    <row r="88" customFormat="false" ht="14.65" hidden="false" customHeight="false" outlineLevel="0" collapsed="false">
      <c r="A88" s="1" t="n">
        <v>30773</v>
      </c>
      <c r="B88" s="2" t="n">
        <v>8.83895</v>
      </c>
      <c r="C88" s="2" t="n">
        <f aca="false">C89/(1+B89/100)</f>
        <v>1.45300051824954E-006</v>
      </c>
    </row>
    <row r="89" customFormat="false" ht="14.65" hidden="false" customHeight="false" outlineLevel="0" collapsed="false">
      <c r="A89" s="1" t="n">
        <v>30803</v>
      </c>
      <c r="B89" s="2" t="n">
        <v>8.87818</v>
      </c>
      <c r="C89" s="2" t="n">
        <f aca="false">C90/(1+B90/100)</f>
        <v>1.58200051966067E-006</v>
      </c>
    </row>
    <row r="90" customFormat="false" ht="14.65" hidden="false" customHeight="false" outlineLevel="0" collapsed="false">
      <c r="A90" s="1" t="n">
        <v>30834</v>
      </c>
      <c r="B90" s="2" t="n">
        <v>9.22882</v>
      </c>
      <c r="C90" s="2" t="n">
        <f aca="false">C91/(1+B91/100)</f>
        <v>1.72800050001922E-006</v>
      </c>
    </row>
    <row r="91" customFormat="false" ht="14.65" hidden="false" customHeight="false" outlineLevel="0" collapsed="false">
      <c r="A91" s="1" t="n">
        <v>30864</v>
      </c>
      <c r="B91" s="2" t="n">
        <v>10.24305</v>
      </c>
      <c r="C91" s="2" t="n">
        <f aca="false">C92/(1+B92/100)</f>
        <v>1.90500045523644E-006</v>
      </c>
    </row>
    <row r="92" customFormat="false" ht="14.65" hidden="false" customHeight="false" outlineLevel="0" collapsed="false">
      <c r="A92" s="1" t="n">
        <v>30895</v>
      </c>
      <c r="B92" s="2" t="n">
        <v>10.60368</v>
      </c>
      <c r="C92" s="2" t="n">
        <f aca="false">C93/(1+B93/100)</f>
        <v>2.10700060750825E-006</v>
      </c>
    </row>
    <row r="93" customFormat="false" ht="14.65" hidden="false" customHeight="false" outlineLevel="0" collapsed="false">
      <c r="A93" s="1" t="n">
        <v>30926</v>
      </c>
      <c r="B93" s="2" t="n">
        <v>10.5363</v>
      </c>
      <c r="C93" s="2" t="n">
        <f aca="false">C94/(1+B94/100)</f>
        <v>2.32900051251714E-006</v>
      </c>
    </row>
    <row r="94" customFormat="false" ht="14.65" hidden="false" customHeight="false" outlineLevel="0" collapsed="false">
      <c r="A94" s="1" t="n">
        <v>30956</v>
      </c>
      <c r="B94" s="2" t="n">
        <v>12.5805</v>
      </c>
      <c r="C94" s="2" t="n">
        <f aca="false">C95/(1+B95/100)</f>
        <v>2.62200042199436E-006</v>
      </c>
    </row>
    <row r="95" customFormat="false" ht="14.65" hidden="false" customHeight="false" outlineLevel="0" collapsed="false">
      <c r="A95" s="1" t="n">
        <v>30987</v>
      </c>
      <c r="B95" s="2" t="n">
        <v>9.87796</v>
      </c>
      <c r="C95" s="2" t="n">
        <f aca="false">C96/(1+B96/100)</f>
        <v>2.8810005748788E-006</v>
      </c>
    </row>
    <row r="96" customFormat="false" ht="14.65" hidden="false" customHeight="false" outlineLevel="0" collapsed="false">
      <c r="A96" s="1" t="n">
        <v>31017</v>
      </c>
      <c r="B96" s="2" t="n">
        <v>10.51718</v>
      </c>
      <c r="C96" s="2" t="n">
        <f aca="false">C97/(1+B97/100)</f>
        <v>3.18400059113984E-006</v>
      </c>
    </row>
    <row r="97" customFormat="false" ht="14.65" hidden="false" customHeight="false" outlineLevel="0" collapsed="false">
      <c r="A97" s="1" t="n">
        <v>31048</v>
      </c>
      <c r="B97" s="2" t="n">
        <v>12.59422</v>
      </c>
      <c r="C97" s="2" t="n">
        <f aca="false">C98/(1+B98/100)</f>
        <v>3.58500063038929E-006</v>
      </c>
    </row>
    <row r="98" customFormat="false" ht="14.65" hidden="false" customHeight="false" outlineLevel="0" collapsed="false">
      <c r="A98" s="1" t="n">
        <v>31079</v>
      </c>
      <c r="B98" s="2" t="n">
        <v>10.2092</v>
      </c>
      <c r="C98" s="2" t="n">
        <f aca="false">C99/(1+B99/100)</f>
        <v>3.95100051474699E-006</v>
      </c>
    </row>
    <row r="99" customFormat="false" ht="14.65" hidden="false" customHeight="false" outlineLevel="0" collapsed="false">
      <c r="A99" s="1" t="n">
        <v>31107</v>
      </c>
      <c r="B99" s="2" t="n">
        <v>12.62972</v>
      </c>
      <c r="C99" s="2" t="n">
        <f aca="false">C100/(1+B100/100)</f>
        <v>4.45000081695809E-006</v>
      </c>
    </row>
    <row r="100" customFormat="false" ht="14.65" hidden="false" customHeight="false" outlineLevel="0" collapsed="false">
      <c r="A100" s="1" t="n">
        <v>31138</v>
      </c>
      <c r="B100" s="2" t="n">
        <v>11.91012</v>
      </c>
      <c r="C100" s="2" t="n">
        <f aca="false">C101/(1+B101/100)</f>
        <v>4.98000125425878E-006</v>
      </c>
    </row>
    <row r="101" customFormat="false" ht="14.65" hidden="false" customHeight="false" outlineLevel="0" collapsed="false">
      <c r="A101" s="1" t="n">
        <v>31168</v>
      </c>
      <c r="B101" s="2" t="n">
        <v>10.04016</v>
      </c>
      <c r="C101" s="2" t="n">
        <f aca="false">C102/(1+B102/100)</f>
        <v>5.48000134818837E-006</v>
      </c>
    </row>
    <row r="102" customFormat="false" ht="14.65" hidden="false" customHeight="false" outlineLevel="0" collapsed="false">
      <c r="A102" s="1" t="n">
        <v>31199</v>
      </c>
      <c r="B102" s="2" t="n">
        <v>9.12408</v>
      </c>
      <c r="C102" s="2" t="n">
        <f aca="false">C103/(1+B103/100)</f>
        <v>5.98000105519816E-006</v>
      </c>
    </row>
    <row r="103" customFormat="false" ht="14.65" hidden="false" customHeight="false" outlineLevel="0" collapsed="false">
      <c r="A103" s="1" t="n">
        <v>31229</v>
      </c>
      <c r="B103" s="2" t="n">
        <v>7.69232</v>
      </c>
      <c r="C103" s="2" t="n">
        <f aca="false">C104/(1+B104/100)</f>
        <v>6.44000187236738E-006</v>
      </c>
    </row>
    <row r="104" customFormat="false" ht="14.65" hidden="false" customHeight="false" outlineLevel="0" collapsed="false">
      <c r="A104" s="1" t="n">
        <v>31260</v>
      </c>
      <c r="B104" s="2" t="n">
        <v>8.22981</v>
      </c>
      <c r="C104" s="2" t="n">
        <f aca="false">C105/(1+B105/100)</f>
        <v>6.97000179045966E-006</v>
      </c>
    </row>
    <row r="105" customFormat="false" ht="14.65" hidden="false" customHeight="false" outlineLevel="0" collapsed="false">
      <c r="A105" s="1" t="n">
        <v>31291</v>
      </c>
      <c r="B105" s="2" t="n">
        <v>12.26685</v>
      </c>
      <c r="C105" s="2" t="n">
        <f aca="false">C106/(1+B106/100)</f>
        <v>7.82500145509266E-006</v>
      </c>
    </row>
    <row r="106" customFormat="false" ht="14.65" hidden="false" customHeight="false" outlineLevel="0" collapsed="false">
      <c r="A106" s="1" t="n">
        <v>31321</v>
      </c>
      <c r="B106" s="2" t="n">
        <v>9.39297</v>
      </c>
      <c r="C106" s="2" t="n">
        <f aca="false">C107/(1+B107/100)</f>
        <v>8.56000149426907E-006</v>
      </c>
    </row>
    <row r="107" customFormat="false" ht="14.65" hidden="false" customHeight="false" outlineLevel="0" collapsed="false">
      <c r="A107" s="1" t="n">
        <v>31352</v>
      </c>
      <c r="B107" s="2" t="n">
        <v>9.22897</v>
      </c>
      <c r="C107" s="2" t="n">
        <f aca="false">C108/(1+B108/100)</f>
        <v>9.35000146417472E-006</v>
      </c>
    </row>
    <row r="108" customFormat="false" ht="14.65" hidden="false" customHeight="false" outlineLevel="0" collapsed="false">
      <c r="A108" s="1" t="n">
        <v>31382</v>
      </c>
      <c r="B108" s="2" t="n">
        <v>12.19251</v>
      </c>
      <c r="C108" s="2" t="n">
        <f aca="false">C109/(1+B109/100)</f>
        <v>1.04900013276944E-005</v>
      </c>
    </row>
    <row r="109" customFormat="false" ht="14.65" hidden="false" customHeight="false" outlineLevel="0" collapsed="false">
      <c r="A109" s="1" t="n">
        <v>31413</v>
      </c>
      <c r="B109" s="2" t="n">
        <v>15.87226</v>
      </c>
      <c r="C109" s="2" t="n">
        <f aca="false">C110/(1+B110/100)</f>
        <v>1.21550016124295E-005</v>
      </c>
    </row>
    <row r="110" customFormat="false" ht="14.65" hidden="false" customHeight="false" outlineLevel="0" collapsed="false">
      <c r="A110" s="1" t="n">
        <v>31444</v>
      </c>
      <c r="B110" s="2" t="n">
        <v>13.86262</v>
      </c>
      <c r="C110" s="2" t="n">
        <f aca="false">C111/(1+B111/100)</f>
        <v>1.38400032969544E-005</v>
      </c>
    </row>
    <row r="111" customFormat="false" ht="14.65" hidden="false" customHeight="false" outlineLevel="0" collapsed="false">
      <c r="A111" s="1" t="n">
        <v>31472</v>
      </c>
      <c r="B111" s="2" t="n">
        <v>0</v>
      </c>
      <c r="C111" s="2" t="n">
        <f aca="false">C112/(1+B112/100)</f>
        <v>1.38400032969544E-005</v>
      </c>
    </row>
    <row r="112" customFormat="false" ht="14.65" hidden="false" customHeight="false" outlineLevel="0" collapsed="false">
      <c r="A112" s="1" t="n">
        <v>31503</v>
      </c>
      <c r="B112" s="2" t="n">
        <v>0</v>
      </c>
      <c r="C112" s="2" t="n">
        <f aca="false">C113/(1+B113/100)</f>
        <v>1.38400032969544E-005</v>
      </c>
    </row>
    <row r="113" customFormat="false" ht="14.65" hidden="false" customHeight="false" outlineLevel="0" collapsed="false">
      <c r="A113" s="1" t="n">
        <v>31533</v>
      </c>
      <c r="B113" s="2" t="n">
        <v>0</v>
      </c>
      <c r="C113" s="2" t="n">
        <f aca="false">C114/(1+B114/100)</f>
        <v>1.38400032969544E-005</v>
      </c>
    </row>
    <row r="114" customFormat="false" ht="14.65" hidden="false" customHeight="false" outlineLevel="0" collapsed="false">
      <c r="A114" s="1" t="n">
        <v>31564</v>
      </c>
      <c r="B114" s="2" t="n">
        <v>0</v>
      </c>
      <c r="C114" s="2" t="n">
        <f aca="false">C115/(1+B115/100)</f>
        <v>1.38400032969544E-005</v>
      </c>
    </row>
    <row r="115" customFormat="false" ht="14.65" hidden="false" customHeight="false" outlineLevel="0" collapsed="false">
      <c r="A115" s="1" t="n">
        <v>31594</v>
      </c>
      <c r="B115" s="2" t="n">
        <v>0</v>
      </c>
      <c r="C115" s="2" t="n">
        <f aca="false">C116/(1+B116/100)</f>
        <v>1.38400032969544E-005</v>
      </c>
    </row>
    <row r="116" customFormat="false" ht="14.65" hidden="false" customHeight="false" outlineLevel="0" collapsed="false">
      <c r="A116" s="1" t="n">
        <v>31625</v>
      </c>
      <c r="B116" s="2" t="n">
        <v>0</v>
      </c>
      <c r="C116" s="2" t="n">
        <f aca="false">C117/(1+B117/100)</f>
        <v>1.38400032969544E-005</v>
      </c>
    </row>
    <row r="117" customFormat="false" ht="14.65" hidden="false" customHeight="false" outlineLevel="0" collapsed="false">
      <c r="A117" s="1" t="n">
        <v>31656</v>
      </c>
      <c r="B117" s="2" t="n">
        <v>0</v>
      </c>
      <c r="C117" s="2" t="n">
        <f aca="false">C118/(1+B118/100)</f>
        <v>1.38400032969544E-005</v>
      </c>
    </row>
    <row r="118" customFormat="false" ht="14.65" hidden="false" customHeight="false" outlineLevel="0" collapsed="false">
      <c r="A118" s="1" t="n">
        <v>31686</v>
      </c>
      <c r="B118" s="2" t="n">
        <v>1.80635</v>
      </c>
      <c r="C118" s="2" t="n">
        <f aca="false">C119/(1+B119/100)</f>
        <v>1.4090002196509E-005</v>
      </c>
    </row>
    <row r="119" customFormat="false" ht="14.65" hidden="false" customHeight="false" outlineLevel="0" collapsed="false">
      <c r="A119" s="1" t="n">
        <v>31717</v>
      </c>
      <c r="B119" s="2" t="n">
        <v>0.75231</v>
      </c>
      <c r="C119" s="2" t="n">
        <f aca="false">C120/(1+B120/100)</f>
        <v>1.41960026920335E-005</v>
      </c>
    </row>
    <row r="120" customFormat="false" ht="14.65" hidden="false" customHeight="false" outlineLevel="0" collapsed="false">
      <c r="A120" s="1" t="n">
        <v>31747</v>
      </c>
      <c r="B120" s="2" t="n">
        <v>5.23387</v>
      </c>
      <c r="C120" s="2" t="n">
        <f aca="false">C121/(1+B121/100)</f>
        <v>1.49390030181311E-005</v>
      </c>
    </row>
    <row r="121" customFormat="false" ht="14.65" hidden="false" customHeight="false" outlineLevel="0" collapsed="false">
      <c r="A121" s="1" t="n">
        <v>31778</v>
      </c>
      <c r="B121" s="2" t="n">
        <v>10.69684</v>
      </c>
      <c r="C121" s="2" t="n">
        <f aca="false">C122/(1+B122/100)</f>
        <v>1.65370042685757E-005</v>
      </c>
    </row>
    <row r="122" customFormat="false" ht="14.65" hidden="false" customHeight="false" outlineLevel="0" collapsed="false">
      <c r="A122" s="1" t="n">
        <v>31809</v>
      </c>
      <c r="B122" s="2" t="n">
        <v>19.70127</v>
      </c>
      <c r="C122" s="2" t="n">
        <f aca="false">C123/(1+B123/100)</f>
        <v>1.97950041294393E-005</v>
      </c>
    </row>
    <row r="123" customFormat="false" ht="14.65" hidden="false" customHeight="false" outlineLevel="0" collapsed="false">
      <c r="A123" s="1" t="n">
        <v>31837</v>
      </c>
      <c r="B123" s="2" t="n">
        <v>11.86663</v>
      </c>
      <c r="C123" s="2" t="n">
        <f aca="false">C124/(1+B124/100)</f>
        <v>2.21440040279646E-005</v>
      </c>
    </row>
    <row r="124" customFormat="false" ht="14.65" hidden="false" customHeight="false" outlineLevel="0" collapsed="false">
      <c r="A124" s="1" t="n">
        <v>31868</v>
      </c>
      <c r="B124" s="2" t="n">
        <v>14.8573</v>
      </c>
      <c r="C124" s="2" t="n">
        <f aca="false">C125/(1+B125/100)</f>
        <v>2.54340051384114E-005</v>
      </c>
    </row>
    <row r="125" customFormat="false" ht="14.65" hidden="false" customHeight="false" outlineLevel="0" collapsed="false">
      <c r="A125" s="1" t="n">
        <v>31898</v>
      </c>
      <c r="B125" s="2" t="n">
        <v>33.66359</v>
      </c>
      <c r="C125" s="2" t="n">
        <f aca="false">C126/(1+B126/100)</f>
        <v>3.39960043487852E-005</v>
      </c>
    </row>
    <row r="126" customFormat="false" ht="14.65" hidden="false" customHeight="false" outlineLevel="0" collapsed="false">
      <c r="A126" s="1" t="n">
        <v>31929</v>
      </c>
      <c r="B126" s="2" t="n">
        <v>27.59149</v>
      </c>
      <c r="C126" s="2" t="n">
        <f aca="false">C127/(1+B127/100)</f>
        <v>4.33760084890798E-005</v>
      </c>
    </row>
    <row r="127" customFormat="false" ht="14.65" hidden="false" customHeight="false" outlineLevel="0" collapsed="false">
      <c r="A127" s="1" t="n">
        <v>31959</v>
      </c>
      <c r="B127" s="2" t="n">
        <v>6.09785</v>
      </c>
      <c r="C127" s="2" t="n">
        <f aca="false">C128/(1+B128/100)</f>
        <v>4.60210124227312E-005</v>
      </c>
    </row>
    <row r="128" customFormat="false" ht="14.65" hidden="false" customHeight="false" outlineLevel="0" collapsed="false">
      <c r="A128" s="1" t="n">
        <v>31990</v>
      </c>
      <c r="B128" s="2" t="n">
        <v>5.07812</v>
      </c>
      <c r="C128" s="2" t="n">
        <f aca="false">C129/(1+B129/100)</f>
        <v>4.83580146587724E-005</v>
      </c>
    </row>
    <row r="129" customFormat="false" ht="14.65" hidden="false" customHeight="false" outlineLevel="0" collapsed="false">
      <c r="A129" s="1" t="n">
        <v>32021</v>
      </c>
      <c r="B129" s="2" t="n">
        <v>6.04242</v>
      </c>
      <c r="C129" s="2" t="n">
        <f aca="false">C130/(1+B130/100)</f>
        <v>5.1280009008117E-005</v>
      </c>
    </row>
    <row r="130" customFormat="false" ht="14.65" hidden="false" customHeight="false" outlineLevel="0" collapsed="false">
      <c r="A130" s="1" t="n">
        <v>32051</v>
      </c>
      <c r="B130" s="2" t="n">
        <v>9.00937</v>
      </c>
      <c r="C130" s="2" t="n">
        <f aca="false">C131/(1+B131/100)</f>
        <v>5.59000147556915E-005</v>
      </c>
    </row>
    <row r="131" customFormat="false" ht="14.65" hidden="false" customHeight="false" outlineLevel="0" collapsed="false">
      <c r="A131" s="1" t="n">
        <v>32082</v>
      </c>
      <c r="B131" s="2" t="n">
        <v>12.82646</v>
      </c>
      <c r="C131" s="2" t="n">
        <f aca="false">C132/(1+B132/100)</f>
        <v>6.30700077883244E-005</v>
      </c>
    </row>
    <row r="132" customFormat="false" ht="14.65" hidden="false" customHeight="false" outlineLevel="0" collapsed="false">
      <c r="A132" s="1" t="n">
        <v>32112</v>
      </c>
      <c r="B132" s="2" t="n">
        <v>14.55684</v>
      </c>
      <c r="C132" s="2" t="n">
        <f aca="false">C133/(1+B133/100)</f>
        <v>7.22510079100584E-005</v>
      </c>
    </row>
    <row r="133" customFormat="false" ht="14.65" hidden="false" customHeight="false" outlineLevel="0" collapsed="false">
      <c r="A133" s="1" t="n">
        <v>32143</v>
      </c>
      <c r="B133" s="2" t="n">
        <v>15.43094</v>
      </c>
      <c r="C133" s="2" t="n">
        <f aca="false">C134/(1+B134/100)</f>
        <v>8.34000175900547E-005</v>
      </c>
    </row>
    <row r="134" customFormat="false" ht="14.65" hidden="false" customHeight="false" outlineLevel="0" collapsed="false">
      <c r="A134" s="1" t="n">
        <v>32174</v>
      </c>
      <c r="B134" s="2" t="n">
        <v>18.1055</v>
      </c>
      <c r="C134" s="2" t="n">
        <f aca="false">C135/(1+B135/100)</f>
        <v>9.85000077748221E-005</v>
      </c>
    </row>
    <row r="135" customFormat="false" ht="14.65" hidden="false" customHeight="false" outlineLevel="0" collapsed="false">
      <c r="A135" s="1" t="n">
        <v>32203</v>
      </c>
      <c r="B135" s="2" t="n">
        <v>17.2995</v>
      </c>
      <c r="C135" s="2" t="n">
        <f aca="false">C136/(1+B136/100)</f>
        <v>0.000115540016619827</v>
      </c>
    </row>
    <row r="136" customFormat="false" ht="14.65" hidden="false" customHeight="false" outlineLevel="0" collapsed="false">
      <c r="A136" s="1" t="n">
        <v>32234</v>
      </c>
      <c r="B136" s="2" t="n">
        <v>18.95447</v>
      </c>
      <c r="C136" s="2" t="n">
        <f aca="false">C137/(1+B137/100)</f>
        <v>0.000137440014408028</v>
      </c>
    </row>
    <row r="137" customFormat="false" ht="14.65" hidden="false" customHeight="false" outlineLevel="0" collapsed="false">
      <c r="A137" s="1" t="n">
        <v>32264</v>
      </c>
      <c r="B137" s="2" t="n">
        <v>18.37166</v>
      </c>
      <c r="C137" s="2" t="n">
        <f aca="false">C138/(1+B138/100)</f>
        <v>0.000162690026559021</v>
      </c>
    </row>
    <row r="138" customFormat="false" ht="14.65" hidden="false" customHeight="false" outlineLevel="0" collapsed="false">
      <c r="A138" s="1" t="n">
        <v>32295</v>
      </c>
      <c r="B138" s="2" t="n">
        <v>19.63244</v>
      </c>
      <c r="C138" s="2" t="n">
        <f aca="false">C139/(1+B139/100)</f>
        <v>0.000194630048409205</v>
      </c>
    </row>
    <row r="139" customFormat="false" ht="14.65" hidden="false" customHeight="false" outlineLevel="0" collapsed="false">
      <c r="A139" s="1" t="n">
        <v>32325</v>
      </c>
      <c r="B139" s="2" t="n">
        <v>24.19975</v>
      </c>
      <c r="C139" s="2" t="n">
        <f aca="false">C140/(1+B140/100)</f>
        <v>0.000241730033549112</v>
      </c>
    </row>
    <row r="140" customFormat="false" ht="14.65" hidden="false" customHeight="false" outlineLevel="0" collapsed="false">
      <c r="A140" s="1" t="n">
        <v>32356</v>
      </c>
      <c r="B140" s="2" t="n">
        <v>20.99863</v>
      </c>
      <c r="C140" s="2" t="n">
        <f aca="false">C141/(1+B141/100)</f>
        <v>0.000292490028892966</v>
      </c>
    </row>
    <row r="141" customFormat="false" ht="14.65" hidden="false" customHeight="false" outlineLevel="0" collapsed="false">
      <c r="A141" s="1" t="n">
        <v>32387</v>
      </c>
      <c r="B141" s="2" t="n">
        <v>24.09998</v>
      </c>
      <c r="C141" s="2" t="n">
        <f aca="false">C142/(1+B142/100)</f>
        <v>0.000362980067358165</v>
      </c>
    </row>
    <row r="142" customFormat="false" ht="14.65" hidden="false" customHeight="false" outlineLevel="0" collapsed="false">
      <c r="A142" s="1" t="n">
        <v>32417</v>
      </c>
      <c r="B142" s="2" t="n">
        <v>27.6489</v>
      </c>
      <c r="C142" s="2" t="n">
        <f aca="false">C143/(1+B143/100)</f>
        <v>0.000463340063201957</v>
      </c>
    </row>
    <row r="143" customFormat="false" ht="14.65" hidden="false" customHeight="false" outlineLevel="0" collapsed="false">
      <c r="A143" s="1" t="n">
        <v>32448</v>
      </c>
      <c r="B143" s="2" t="n">
        <v>26.91977</v>
      </c>
      <c r="C143" s="2" t="n">
        <f aca="false">C144/(1+B144/100)</f>
        <v>0.000588070142533778</v>
      </c>
    </row>
    <row r="144" customFormat="false" ht="14.65" hidden="false" customHeight="false" outlineLevel="0" collapsed="false">
      <c r="A144" s="1" t="n">
        <v>32478</v>
      </c>
      <c r="B144" s="2" t="n">
        <v>28.64965</v>
      </c>
      <c r="C144" s="2" t="n">
        <f aca="false">C145/(1+B145/100)</f>
        <v>0.000756550180124206</v>
      </c>
    </row>
    <row r="145" customFormat="false" ht="14.65" hidden="false" customHeight="false" outlineLevel="0" collapsed="false">
      <c r="A145" s="1" t="n">
        <v>32509</v>
      </c>
      <c r="B145" s="2" t="n">
        <v>32.17896</v>
      </c>
      <c r="C145" s="2" t="n">
        <f aca="false">C146/(1+B146/100)</f>
        <v>0.0010000001599663</v>
      </c>
    </row>
    <row r="146" customFormat="false" ht="14.65" hidden="false" customHeight="false" outlineLevel="0" collapsed="false">
      <c r="A146" s="1" t="n">
        <v>32540</v>
      </c>
      <c r="B146" s="2" t="n">
        <v>0</v>
      </c>
      <c r="C146" s="2" t="n">
        <f aca="false">C147/(1+B147/100)</f>
        <v>0.0010000001599663</v>
      </c>
    </row>
    <row r="147" customFormat="false" ht="14.65" hidden="false" customHeight="false" outlineLevel="0" collapsed="false">
      <c r="A147" s="1" t="n">
        <v>32568</v>
      </c>
      <c r="B147" s="2" t="n">
        <v>0</v>
      </c>
      <c r="C147" s="2" t="n">
        <f aca="false">C148/(1+B148/100)</f>
        <v>0.0010000001599663</v>
      </c>
    </row>
    <row r="148" customFormat="false" ht="14.65" hidden="false" customHeight="false" outlineLevel="0" collapsed="false">
      <c r="A148" s="1" t="n">
        <v>32599</v>
      </c>
      <c r="B148" s="2" t="n">
        <v>3.2</v>
      </c>
      <c r="C148" s="2" t="n">
        <f aca="false">C149/(1+B149/100)</f>
        <v>0.00103200016508522</v>
      </c>
    </row>
    <row r="149" customFormat="false" ht="14.65" hidden="false" customHeight="false" outlineLevel="0" collapsed="false">
      <c r="A149" s="1" t="n">
        <v>32629</v>
      </c>
      <c r="B149" s="2" t="n">
        <v>13.37209</v>
      </c>
      <c r="C149" s="2" t="n">
        <f aca="false">C150/(1+B150/100)</f>
        <v>0.00117000015596057</v>
      </c>
    </row>
    <row r="150" customFormat="false" ht="14.65" hidden="false" customHeight="false" outlineLevel="0" collapsed="false">
      <c r="A150" s="1" t="n">
        <v>32660</v>
      </c>
      <c r="B150" s="2" t="n">
        <v>29.82907</v>
      </c>
      <c r="C150" s="2" t="n">
        <f aca="false">C151/(1+B151/100)</f>
        <v>0.00151900032148216</v>
      </c>
    </row>
    <row r="151" customFormat="false" ht="14.65" hidden="false" customHeight="false" outlineLevel="0" collapsed="false">
      <c r="A151" s="1" t="n">
        <v>32690</v>
      </c>
      <c r="B151" s="2" t="n">
        <v>42.59379</v>
      </c>
      <c r="C151" s="2" t="n">
        <f aca="false">C152/(1+B152/100)</f>
        <v>0.00216600012851359</v>
      </c>
    </row>
    <row r="152" customFormat="false" ht="14.65" hidden="false" customHeight="false" outlineLevel="0" collapsed="false">
      <c r="A152" s="1" t="n">
        <v>32721</v>
      </c>
      <c r="B152" s="2" t="n">
        <v>29.36289</v>
      </c>
      <c r="C152" s="2" t="n">
        <f aca="false">C153/(1+B153/100)</f>
        <v>0.0028020003636489</v>
      </c>
    </row>
    <row r="153" customFormat="false" ht="14.65" hidden="false" customHeight="false" outlineLevel="0" collapsed="false">
      <c r="A153" s="1" t="n">
        <v>32752</v>
      </c>
      <c r="B153" s="2" t="n">
        <v>35.51035</v>
      </c>
      <c r="C153" s="2" t="n">
        <f aca="false">C154/(1+B154/100)</f>
        <v>0.00379700049978189</v>
      </c>
    </row>
    <row r="154" customFormat="false" ht="14.65" hidden="false" customHeight="false" outlineLevel="0" collapsed="false">
      <c r="A154" s="1" t="n">
        <v>32782</v>
      </c>
      <c r="B154" s="2" t="n">
        <v>37.60863</v>
      </c>
      <c r="C154" s="2" t="n">
        <f aca="false">C155/(1+B155/100)</f>
        <v>0.00522500036884301</v>
      </c>
    </row>
    <row r="155" customFormat="false" ht="14.65" hidden="false" customHeight="false" outlineLevel="0" collapsed="false">
      <c r="A155" s="1" t="n">
        <v>32813</v>
      </c>
      <c r="B155" s="2" t="n">
        <v>41.01436</v>
      </c>
      <c r="C155" s="2" t="n">
        <f aca="false">C156/(1+B156/100)</f>
        <v>0.00736800083012161</v>
      </c>
    </row>
    <row r="156" customFormat="false" ht="14.65" hidden="false" customHeight="false" outlineLevel="0" collapsed="false">
      <c r="A156" s="1" t="n">
        <v>32843</v>
      </c>
      <c r="B156" s="2" t="n">
        <v>54.15309</v>
      </c>
      <c r="C156" s="2" t="n">
        <f aca="false">C157/(1+B157/100)</f>
        <v>0.0113580009508581</v>
      </c>
    </row>
    <row r="157" customFormat="false" ht="14.65" hidden="false" customHeight="false" outlineLevel="0" collapsed="false">
      <c r="A157" s="1" t="n">
        <v>32874</v>
      </c>
      <c r="B157" s="2" t="n">
        <v>56.11024</v>
      </c>
      <c r="C157" s="2" t="n">
        <f aca="false">C158/(1+B158/100)</f>
        <v>0.0177310025435869</v>
      </c>
    </row>
    <row r="158" customFormat="false" ht="14.65" hidden="false" customHeight="false" outlineLevel="0" collapsed="false">
      <c r="A158" s="1" t="n">
        <v>32905</v>
      </c>
      <c r="B158" s="2" t="n">
        <v>72.78214</v>
      </c>
      <c r="C158" s="2" t="n">
        <f aca="false">C159/(1+B159/100)</f>
        <v>0.0306360056382639</v>
      </c>
    </row>
    <row r="159" customFormat="false" ht="14.65" hidden="false" customHeight="false" outlineLevel="0" collapsed="false">
      <c r="A159" s="1" t="n">
        <v>32933</v>
      </c>
      <c r="B159" s="2" t="n">
        <v>38.72567</v>
      </c>
      <c r="C159" s="2" t="n">
        <f aca="false">C160/(1+B160/100)</f>
        <v>0.0425000040829193</v>
      </c>
    </row>
    <row r="160" customFormat="false" ht="14.65" hidden="false" customHeight="false" outlineLevel="0" collapsed="false">
      <c r="A160" s="1" t="n">
        <v>32964</v>
      </c>
      <c r="B160" s="2" t="n">
        <v>19.76472</v>
      </c>
      <c r="C160" s="2" t="n">
        <f aca="false">C161/(1+B161/100)</f>
        <v>0.0509000108898969</v>
      </c>
    </row>
    <row r="161" customFormat="false" ht="14.65" hidden="false" customHeight="false" outlineLevel="0" collapsed="false">
      <c r="A161" s="1" t="n">
        <v>32994</v>
      </c>
      <c r="B161" s="2" t="n">
        <v>8.15323</v>
      </c>
      <c r="C161" s="2" t="n">
        <f aca="false">C162/(1+B162/100)</f>
        <v>0.0550500058477753</v>
      </c>
    </row>
    <row r="162" customFormat="false" ht="14.65" hidden="false" customHeight="false" outlineLevel="0" collapsed="false">
      <c r="A162" s="1" t="n">
        <v>33025</v>
      </c>
      <c r="B162" s="2" t="n">
        <v>10.89918</v>
      </c>
      <c r="C162" s="2" t="n">
        <f aca="false">C163/(1+B163/100)</f>
        <v>0.0610500050751348</v>
      </c>
    </row>
    <row r="163" customFormat="false" ht="14.65" hidden="false" customHeight="false" outlineLevel="0" collapsed="false">
      <c r="A163" s="1" t="n">
        <v>33055</v>
      </c>
      <c r="B163" s="2" t="n">
        <v>13.92302</v>
      </c>
      <c r="C163" s="2" t="n">
        <f aca="false">C164/(1+B164/100)</f>
        <v>0.0695500094917469</v>
      </c>
    </row>
    <row r="164" customFormat="false" ht="14.65" hidden="false" customHeight="false" outlineLevel="0" collapsed="false">
      <c r="A164" s="1" t="n">
        <v>33086</v>
      </c>
      <c r="B164" s="2" t="n">
        <v>3.0539</v>
      </c>
      <c r="C164" s="2" t="n">
        <f aca="false">C165/(1+B165/100)</f>
        <v>0.0716739972316153</v>
      </c>
    </row>
    <row r="165" customFormat="false" ht="14.65" hidden="false" customHeight="false" outlineLevel="0" collapsed="false">
      <c r="A165" s="1" t="n">
        <v>33117</v>
      </c>
      <c r="B165" s="2" t="n">
        <v>17.50845</v>
      </c>
      <c r="C165" s="2" t="n">
        <f aca="false">C166/(1+B166/100)</f>
        <v>0.0842230031999141</v>
      </c>
    </row>
    <row r="166" customFormat="false" ht="14.65" hidden="false" customHeight="false" outlineLevel="0" collapsed="false">
      <c r="A166" s="1" t="n">
        <v>33147</v>
      </c>
      <c r="B166" s="2" t="n">
        <v>26.98431</v>
      </c>
      <c r="C166" s="2" t="n">
        <f aca="false">C167/(1+B167/100)</f>
        <v>0.106949999474689</v>
      </c>
    </row>
    <row r="167" customFormat="false" ht="14.65" hidden="false" customHeight="false" outlineLevel="0" collapsed="false">
      <c r="A167" s="1" t="n">
        <v>33178</v>
      </c>
      <c r="B167" s="2" t="n">
        <v>35.30622</v>
      </c>
      <c r="C167" s="2" t="n">
        <f aca="false">C168/(1+B168/100)</f>
        <v>0.144710001579221</v>
      </c>
    </row>
    <row r="168" customFormat="false" ht="14.65" hidden="false" customHeight="false" outlineLevel="0" collapsed="false">
      <c r="A168" s="1" t="n">
        <v>33208</v>
      </c>
      <c r="B168" s="2" t="n">
        <v>17.5178</v>
      </c>
      <c r="C168" s="2" t="n">
        <f aca="false">C169/(1+B169/100)</f>
        <v>0.170060010235866</v>
      </c>
    </row>
    <row r="169" customFormat="false" ht="14.65" hidden="false" customHeight="false" outlineLevel="0" collapsed="false">
      <c r="A169" s="1" t="n">
        <v>33239</v>
      </c>
      <c r="B169" s="2" t="n">
        <v>29.44843</v>
      </c>
      <c r="C169" s="2" t="n">
        <f aca="false">C170/(1+B170/100)</f>
        <v>0.220140013308168</v>
      </c>
    </row>
    <row r="170" customFormat="false" ht="14.65" hidden="false" customHeight="false" outlineLevel="0" collapsed="false">
      <c r="A170" s="1" t="n">
        <v>33270</v>
      </c>
      <c r="B170" s="2" t="n">
        <v>1.4945</v>
      </c>
      <c r="C170" s="2" t="n">
        <f aca="false">C171/(1+B171/100)</f>
        <v>0.223430005807059</v>
      </c>
    </row>
    <row r="171" customFormat="false" ht="14.65" hidden="false" customHeight="false" outlineLevel="0" collapsed="false">
      <c r="A171" s="1" t="n">
        <v>33298</v>
      </c>
      <c r="B171" s="2" t="n">
        <v>6.9373</v>
      </c>
      <c r="C171" s="2" t="n">
        <f aca="false">C172/(1+B172/100)</f>
        <v>0.238930015599912</v>
      </c>
    </row>
    <row r="172" customFormat="false" ht="14.65" hidden="false" customHeight="false" outlineLevel="0" collapsed="false">
      <c r="A172" s="1" t="n">
        <v>33329</v>
      </c>
      <c r="B172" s="2" t="n">
        <v>9.124</v>
      </c>
      <c r="C172" s="2" t="n">
        <f aca="false">C173/(1+B173/100)</f>
        <v>0.260729990223248</v>
      </c>
    </row>
    <row r="173" customFormat="false" ht="14.65" hidden="false" customHeight="false" outlineLevel="0" collapsed="false">
      <c r="A173" s="1" t="n">
        <v>33359</v>
      </c>
      <c r="B173" s="2" t="n">
        <v>9.19342</v>
      </c>
      <c r="C173" s="2" t="n">
        <f aca="false">C174/(1+B174/100)</f>
        <v>0.28469999329043</v>
      </c>
    </row>
    <row r="174" customFormat="false" ht="14.65" hidden="false" customHeight="false" outlineLevel="0" collapsed="false">
      <c r="A174" s="1" t="n">
        <v>33390</v>
      </c>
      <c r="B174" s="2" t="n">
        <v>9.66631</v>
      </c>
      <c r="C174" s="2" t="n">
        <f aca="false">C175/(1+B175/100)</f>
        <v>0.312219977211862</v>
      </c>
    </row>
    <row r="175" customFormat="false" ht="14.65" hidden="false" customHeight="false" outlineLevel="0" collapsed="false">
      <c r="A175" s="1" t="n">
        <v>33420</v>
      </c>
      <c r="B175" s="2" t="n">
        <v>11.00186</v>
      </c>
      <c r="C175" s="2" t="n">
        <f aca="false">C176/(1+B176/100)</f>
        <v>0.346569981996743</v>
      </c>
    </row>
    <row r="176" customFormat="false" ht="14.65" hidden="false" customHeight="false" outlineLevel="0" collapsed="false">
      <c r="A176" s="1" t="n">
        <v>33451</v>
      </c>
      <c r="B176" s="2" t="n">
        <v>13.6163</v>
      </c>
      <c r="C176" s="2" t="n">
        <f aca="false">C177/(1+B177/100)</f>
        <v>0.393759990455365</v>
      </c>
    </row>
    <row r="177" customFormat="false" ht="14.65" hidden="false" customHeight="false" outlineLevel="0" collapsed="false">
      <c r="A177" s="1" t="n">
        <v>33482</v>
      </c>
      <c r="B177" s="2" t="n">
        <v>18.07446</v>
      </c>
      <c r="C177" s="2" t="n">
        <f aca="false">C178/(1+B178/100)</f>
        <v>0.464929982426224</v>
      </c>
    </row>
    <row r="178" customFormat="false" ht="14.65" hidden="false" customHeight="false" outlineLevel="0" collapsed="false">
      <c r="A178" s="1" t="n">
        <v>33512</v>
      </c>
      <c r="B178" s="2" t="n">
        <v>38.73486</v>
      </c>
      <c r="C178" s="2" t="n">
        <f aca="false">C179/(1+B179/100)</f>
        <v>0.645019960217046</v>
      </c>
    </row>
    <row r="179" customFormat="false" ht="14.65" hidden="false" customHeight="false" outlineLevel="0" collapsed="false">
      <c r="A179" s="1" t="n">
        <v>33543</v>
      </c>
      <c r="B179" s="2" t="n">
        <v>30.29053</v>
      </c>
      <c r="C179" s="2" t="n">
        <f aca="false">C180/(1+B180/100)</f>
        <v>0.840399924772579</v>
      </c>
    </row>
    <row r="180" customFormat="false" ht="14.65" hidden="false" customHeight="false" outlineLevel="0" collapsed="false">
      <c r="A180" s="1" t="n">
        <v>33573</v>
      </c>
      <c r="B180" s="2" t="n">
        <v>27.17753</v>
      </c>
      <c r="C180" s="2" t="n">
        <f aca="false">C181/(1+B181/100)</f>
        <v>1.06879986644762</v>
      </c>
    </row>
    <row r="181" customFormat="false" ht="14.65" hidden="false" customHeight="false" outlineLevel="0" collapsed="false">
      <c r="A181" s="1" t="n">
        <v>33604</v>
      </c>
      <c r="B181" s="2" t="n">
        <v>23.45154</v>
      </c>
      <c r="C181" s="2" t="n">
        <f aca="false">C182/(1+B182/100)</f>
        <v>1.31944989464754</v>
      </c>
    </row>
    <row r="182" customFormat="false" ht="14.65" hidden="false" customHeight="false" outlineLevel="0" collapsed="false">
      <c r="A182" s="1" t="n">
        <v>33635</v>
      </c>
      <c r="B182" s="2" t="n">
        <v>23.60075</v>
      </c>
      <c r="C182" s="2" t="n">
        <f aca="false">C183/(1+B183/100)</f>
        <v>1.63084996565856</v>
      </c>
    </row>
    <row r="183" customFormat="false" ht="14.65" hidden="false" customHeight="false" outlineLevel="0" collapsed="false">
      <c r="A183" s="1" t="n">
        <v>33664</v>
      </c>
      <c r="B183" s="2" t="n">
        <v>21.89962</v>
      </c>
      <c r="C183" s="2" t="n">
        <f aca="false">C184/(1+B184/100)</f>
        <v>1.98799991090792</v>
      </c>
    </row>
    <row r="184" customFormat="false" ht="14.65" hidden="false" customHeight="false" outlineLevel="0" collapsed="false">
      <c r="A184" s="1" t="n">
        <v>33695</v>
      </c>
      <c r="B184" s="2" t="n">
        <v>20.52816</v>
      </c>
      <c r="C184" s="2" t="n">
        <f aca="false">C185/(1+B185/100)</f>
        <v>2.39609971341895</v>
      </c>
    </row>
    <row r="185" customFormat="false" ht="14.65" hidden="false" customHeight="false" outlineLevel="0" collapsed="false">
      <c r="A185" s="1" t="n">
        <v>33725</v>
      </c>
      <c r="B185" s="2" t="n">
        <v>18.90572</v>
      </c>
      <c r="C185" s="2" t="n">
        <f aca="false">C186/(1+B186/100)</f>
        <v>2.84909961615874</v>
      </c>
    </row>
    <row r="186" customFormat="false" ht="14.65" hidden="false" customHeight="false" outlineLevel="0" collapsed="false">
      <c r="A186" s="1" t="n">
        <v>33756</v>
      </c>
      <c r="B186" s="2" t="n">
        <v>20.97506</v>
      </c>
      <c r="C186" s="2" t="n">
        <f aca="false">C187/(1+B187/100)</f>
        <v>3.44669997010781</v>
      </c>
    </row>
    <row r="187" customFormat="false" ht="14.65" hidden="false" customHeight="false" outlineLevel="0" collapsed="false">
      <c r="A187" s="1" t="n">
        <v>33786</v>
      </c>
      <c r="B187" s="2" t="n">
        <v>21.98914</v>
      </c>
      <c r="C187" s="2" t="n">
        <f aca="false">C188/(1+B188/100)</f>
        <v>4.20459965191478</v>
      </c>
    </row>
    <row r="188" customFormat="false" ht="14.65" hidden="false" customHeight="false" outlineLevel="0" collapsed="false">
      <c r="A188" s="1" t="n">
        <v>33817</v>
      </c>
      <c r="B188" s="2" t="n">
        <v>22.03302</v>
      </c>
      <c r="C188" s="2" t="n">
        <f aca="false">C189/(1+B189/100)</f>
        <v>5.13099993414109</v>
      </c>
    </row>
    <row r="189" customFormat="false" ht="14.65" hidden="false" customHeight="false" outlineLevel="0" collapsed="false">
      <c r="A189" s="1" t="n">
        <v>33848</v>
      </c>
      <c r="B189" s="2" t="n">
        <v>24.73202</v>
      </c>
      <c r="C189" s="2" t="n">
        <f aca="false">C190/(1+B190/100)</f>
        <v>6.39999986405285</v>
      </c>
    </row>
    <row r="190" customFormat="false" ht="14.65" hidden="false" customHeight="false" outlineLevel="0" collapsed="false">
      <c r="A190" s="1" t="n">
        <v>33878</v>
      </c>
      <c r="B190" s="2" t="n">
        <v>25.53281</v>
      </c>
      <c r="C190" s="2" t="n">
        <f aca="false">C191/(1+B191/100)</f>
        <v>8.03409966934172</v>
      </c>
    </row>
    <row r="191" customFormat="false" ht="14.65" hidden="false" customHeight="false" outlineLevel="0" collapsed="false">
      <c r="A191" s="1" t="n">
        <v>33909</v>
      </c>
      <c r="B191" s="2" t="n">
        <v>23.84585</v>
      </c>
      <c r="C191" s="2" t="n">
        <f aca="false">C192/(1+B192/100)</f>
        <v>9.94989902534344</v>
      </c>
    </row>
    <row r="192" customFormat="false" ht="14.65" hidden="false" customHeight="false" outlineLevel="0" collapsed="false">
      <c r="A192" s="1" t="n">
        <v>33939</v>
      </c>
      <c r="B192" s="2" t="n">
        <v>24.49875</v>
      </c>
      <c r="C192" s="2" t="n">
        <f aca="false">C193/(1+B193/100)</f>
        <v>12.3874999128148</v>
      </c>
    </row>
    <row r="193" customFormat="false" ht="14.65" hidden="false" customHeight="false" outlineLevel="0" collapsed="false">
      <c r="A193" s="1" t="n">
        <v>33970</v>
      </c>
      <c r="B193" s="2" t="n">
        <v>26.90211</v>
      </c>
      <c r="C193" s="2" t="n">
        <f aca="false">C194/(1+B194/100)</f>
        <v>15.7199987656101</v>
      </c>
    </row>
    <row r="194" customFormat="false" ht="14.65" hidden="false" customHeight="false" outlineLevel="0" collapsed="false">
      <c r="A194" s="1" t="n">
        <v>34001</v>
      </c>
      <c r="B194" s="2" t="n">
        <v>26.32316</v>
      </c>
      <c r="C194" s="2" t="n">
        <f aca="false">C195/(1+B195/100)</f>
        <v>19.8579991926797</v>
      </c>
    </row>
    <row r="195" customFormat="false" ht="14.65" hidden="false" customHeight="false" outlineLevel="0" collapsed="false">
      <c r="A195" s="1" t="n">
        <v>34029</v>
      </c>
      <c r="B195" s="2" t="n">
        <v>26.50317</v>
      </c>
      <c r="C195" s="2" t="n">
        <f aca="false">C196/(1+B196/100)</f>
        <v>25.1209984773142</v>
      </c>
    </row>
    <row r="196" customFormat="false" ht="14.65" hidden="false" customHeight="false" outlineLevel="0" collapsed="false">
      <c r="A196" s="1" t="n">
        <v>34060</v>
      </c>
      <c r="B196" s="2" t="n">
        <v>28.4503</v>
      </c>
      <c r="C196" s="2" t="n">
        <f aca="false">C197/(1+B197/100)</f>
        <v>32.2679979071055</v>
      </c>
    </row>
    <row r="197" customFormat="false" ht="14.65" hidden="false" customHeight="false" outlineLevel="0" collapsed="false">
      <c r="A197" s="1" t="n">
        <v>34090</v>
      </c>
      <c r="B197" s="2" t="n">
        <v>29.2302</v>
      </c>
      <c r="C197" s="2" t="n">
        <f aca="false">C198/(1+B198/100)</f>
        <v>41.6999982313483</v>
      </c>
    </row>
    <row r="198" customFormat="false" ht="14.65" hidden="false" customHeight="false" outlineLevel="0" collapsed="false">
      <c r="A198" s="1" t="n">
        <v>34121</v>
      </c>
      <c r="B198" s="2" t="n">
        <v>30.30216</v>
      </c>
      <c r="C198" s="2" t="n">
        <f aca="false">C199/(1+B199/100)</f>
        <v>54.3359984154086</v>
      </c>
    </row>
    <row r="199" customFormat="false" ht="14.65" hidden="false" customHeight="false" outlineLevel="0" collapsed="false">
      <c r="A199" s="1" t="n">
        <v>34151</v>
      </c>
      <c r="B199" s="2" t="n">
        <v>30.95002</v>
      </c>
      <c r="C199" s="2" t="n">
        <f aca="false">C200/(1+B200/100)</f>
        <v>71.1530007921773</v>
      </c>
    </row>
    <row r="200" customFormat="false" ht="14.65" hidden="false" customHeight="false" outlineLevel="0" collapsed="false">
      <c r="A200" s="1" t="n">
        <v>34182</v>
      </c>
      <c r="B200" s="2" t="n">
        <v>33.026</v>
      </c>
      <c r="C200" s="2" t="n">
        <f aca="false">C201/(1+B201/100)</f>
        <v>94.6519908338017</v>
      </c>
    </row>
    <row r="201" customFormat="false" ht="14.65" hidden="false" customHeight="false" outlineLevel="0" collapsed="false">
      <c r="A201" s="1" t="n">
        <v>34213</v>
      </c>
      <c r="B201" s="2" t="n">
        <v>35.30618</v>
      </c>
      <c r="C201" s="2" t="n">
        <f aca="false">C202/(1+B202/100)</f>
        <v>128.069993091167</v>
      </c>
    </row>
    <row r="202" customFormat="false" ht="14.65" hidden="false" customHeight="false" outlineLevel="0" collapsed="false">
      <c r="A202" s="1" t="n">
        <v>34243</v>
      </c>
      <c r="B202" s="2" t="n">
        <v>35.86321</v>
      </c>
      <c r="C202" s="2" t="n">
        <f aca="false">C203/(1+B203/100)</f>
        <v>174.000003660438</v>
      </c>
    </row>
    <row r="203" customFormat="false" ht="14.65" hidden="false" customHeight="false" outlineLevel="0" collapsed="false">
      <c r="A203" s="1" t="n">
        <v>34274</v>
      </c>
      <c r="B203" s="2" t="n">
        <v>35.62069</v>
      </c>
      <c r="C203" s="2" t="n">
        <f aca="false">C204/(1+B204/100)</f>
        <v>235.980005564311</v>
      </c>
    </row>
    <row r="204" customFormat="false" ht="14.65" hidden="false" customHeight="false" outlineLevel="0" collapsed="false">
      <c r="A204" s="1" t="n">
        <v>34304</v>
      </c>
      <c r="B204" s="2" t="n">
        <v>38.19179</v>
      </c>
      <c r="C204" s="2" t="n">
        <f aca="false">C205/(1+B205/100)</f>
        <v>326.104993731421</v>
      </c>
    </row>
    <row r="205" customFormat="false" ht="14.65" hidden="false" customHeight="false" outlineLevel="0" collapsed="false">
      <c r="A205" s="1" t="n">
        <v>34335</v>
      </c>
      <c r="B205" s="2" t="n">
        <v>40.64795</v>
      </c>
      <c r="C205" s="2" t="n">
        <f aca="false">C206/(1+B206/100)</f>
        <v>458.659988530873</v>
      </c>
    </row>
    <row r="206" customFormat="false" ht="14.65" hidden="false" customHeight="false" outlineLevel="0" collapsed="false">
      <c r="A206" s="1" t="n">
        <v>34366</v>
      </c>
      <c r="B206" s="2" t="n">
        <v>38.98094</v>
      </c>
      <c r="C206" s="2" t="n">
        <f aca="false">C207/(1+B207/100)</f>
        <v>637.449963464099</v>
      </c>
    </row>
    <row r="207" customFormat="false" ht="14.65" hidden="false" customHeight="false" outlineLevel="0" collapsed="false">
      <c r="A207" s="1" t="n">
        <v>34394</v>
      </c>
      <c r="B207" s="2" t="n">
        <v>43.28105</v>
      </c>
      <c r="C207" s="2" t="n">
        <f aca="false">C208/(1+B208/100)</f>
        <v>913.345000875978</v>
      </c>
    </row>
    <row r="208" customFormat="false" ht="14.65" hidden="false" customHeight="false" outlineLevel="0" collapsed="false">
      <c r="A208" s="1" t="n">
        <v>34425</v>
      </c>
      <c r="B208" s="2" t="n">
        <v>42.58358</v>
      </c>
      <c r="C208" s="2" t="n">
        <v>1302.28</v>
      </c>
    </row>
    <row r="209" customFormat="false" ht="14.65" hidden="false" customHeight="false" outlineLevel="0" collapsed="false">
      <c r="A209" s="1" t="n">
        <v>34455</v>
      </c>
      <c r="B209" s="2" t="n">
        <f aca="false">(C209/C208-1)*100</f>
        <v>43.9989863930952</v>
      </c>
      <c r="C209" s="2" t="n">
        <v>1875.27</v>
      </c>
    </row>
    <row r="210" customFormat="false" ht="14.65" hidden="false" customHeight="false" outlineLevel="0" collapsed="false">
      <c r="A210" s="1" t="n">
        <v>34486</v>
      </c>
      <c r="B210" s="2" t="n">
        <f aca="false">(C210/C209-1)*100</f>
        <v>46.6455497075088</v>
      </c>
      <c r="C210" s="2" t="n">
        <v>2750</v>
      </c>
    </row>
    <row r="211" customFormat="false" ht="14.65" hidden="false" customHeight="false" outlineLevel="0" collapsed="false">
      <c r="A211" s="1" t="n">
        <v>34516</v>
      </c>
      <c r="B211" s="2" t="n">
        <f aca="false">(C211/C210-1)*100</f>
        <v>-6.00000000000001</v>
      </c>
      <c r="C211" s="2" t="n">
        <f aca="false">D211*2750</f>
        <v>2585</v>
      </c>
      <c r="D211" s="2" t="n">
        <v>0.94</v>
      </c>
    </row>
    <row r="212" customFormat="false" ht="14.65" hidden="false" customHeight="false" outlineLevel="0" collapsed="false">
      <c r="A212" s="1" t="n">
        <v>34547</v>
      </c>
      <c r="B212" s="2" t="n">
        <f aca="false">(C212/C211-1)*100</f>
        <v>-5.42553191489362</v>
      </c>
      <c r="C212" s="2" t="n">
        <f aca="false">D212*2750</f>
        <v>2444.75</v>
      </c>
      <c r="D212" s="2" t="n">
        <v>0.889</v>
      </c>
    </row>
    <row r="213" customFormat="false" ht="14.65" hidden="false" customHeight="false" outlineLevel="0" collapsed="false">
      <c r="A213" s="1" t="n">
        <v>34578</v>
      </c>
      <c r="B213" s="2" t="n">
        <f aca="false">(C213/C212-1)*100</f>
        <v>-4.04949381327334</v>
      </c>
      <c r="C213" s="2" t="n">
        <f aca="false">D213*2750</f>
        <v>2345.75</v>
      </c>
      <c r="D213" s="2" t="n">
        <v>0.853</v>
      </c>
    </row>
    <row r="214" customFormat="false" ht="14.65" hidden="false" customHeight="false" outlineLevel="0" collapsed="false">
      <c r="A214" s="1" t="n">
        <v>34608</v>
      </c>
      <c r="B214" s="2" t="n">
        <f aca="false">(C214/C213-1)*100</f>
        <v>-0.820633059788978</v>
      </c>
      <c r="C214" s="2" t="n">
        <f aca="false">D214*2750</f>
        <v>2326.5</v>
      </c>
      <c r="D214" s="2" t="n">
        <v>0.84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