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localSheetId="2" name="_xlnm.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DADOS</t>
  </si>
  <si>
    <t xml:space="preserve">DI Futuro</t>
  </si>
  <si>
    <t xml:space="preserve">Taxas a Termo</t>
  </si>
  <si>
    <t xml:space="preserve">Dolar Futuro</t>
  </si>
  <si>
    <t xml:space="preserve">Forward Discount</t>
  </si>
  <si>
    <t xml:space="preserve">Cupom Cambial</t>
  </si>
  <si>
    <t xml:space="preserve">PROJEÇÕES</t>
  </si>
  <si>
    <t xml:space="preserve">Dias úteis</t>
  </si>
  <si>
    <t xml:space="preserve">Taxas a Termo </t>
  </si>
  <si>
    <t xml:space="preserve">Desvalorização Projetada</t>
  </si>
  <si>
    <t xml:space="preserve">Cupom Cambial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%"/>
    <numFmt numFmtId="167" formatCode="0.00000000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2"/>
    </font>
    <font>
      <sz val="10"/>
      <name val="Arial"/>
      <family val="2"/>
    </font>
    <font>
      <b val="true"/>
      <sz val="10"/>
      <color rgb="FF000000"/>
      <name val="Geneva"/>
      <family val="2"/>
    </font>
    <font>
      <b val="true"/>
      <sz val="12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Projeções de Juros e Dó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18132530120482"/>
          <c:w val="0.957560144959176"/>
          <c:h val="0.826626506024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23</c:f>
              <c:strCache>
                <c:ptCount val="14"/>
                <c:pt idx="0">
                  <c:v>Nov-97</c:v>
                </c:pt>
                <c:pt idx="1">
                  <c:v>Dec-97</c:v>
                </c:pt>
                <c:pt idx="2">
                  <c:v>Jan-98</c:v>
                </c:pt>
                <c:pt idx="3">
                  <c:v>Feb-98</c:v>
                </c:pt>
                <c:pt idx="4">
                  <c:v>Mar-98</c:v>
                </c:pt>
                <c:pt idx="5">
                  <c:v>Apr-98</c:v>
                </c:pt>
                <c:pt idx="6">
                  <c:v>May-98</c:v>
                </c:pt>
                <c:pt idx="7">
                  <c:v>Jun-98</c:v>
                </c:pt>
                <c:pt idx="8">
                  <c:v>Jul-98</c:v>
                </c:pt>
                <c:pt idx="9">
                  <c:v>Aug-98</c:v>
                </c:pt>
                <c:pt idx="10">
                  <c:v>Sep-98</c:v>
                </c:pt>
                <c:pt idx="11">
                  <c:v>Oct-98</c:v>
                </c:pt>
                <c:pt idx="12">
                  <c:v>Nov-98</c:v>
                </c:pt>
                <c:pt idx="13">
                  <c:v>Dec-98</c:v>
                </c:pt>
              </c:strCache>
            </c:strRef>
          </c:cat>
          <c:val>
            <c:numRef>
              <c:f>Sheet1!$C$10:$C$23</c:f>
              <c:numCache>
                <c:formatCode>General</c:formatCode>
                <c:ptCount val="14"/>
                <c:pt idx="0">
                  <c:v>0.0166</c:v>
                </c:pt>
                <c:pt idx="1">
                  <c:v>0.0166</c:v>
                </c:pt>
                <c:pt idx="2">
                  <c:v>0.0165999999999991</c:v>
                </c:pt>
                <c:pt idx="3">
                  <c:v>0.0142118061582985</c:v>
                </c:pt>
                <c:pt idx="4">
                  <c:v>0.0173973136381811</c:v>
                </c:pt>
                <c:pt idx="5">
                  <c:v>0.0150072467495392</c:v>
                </c:pt>
                <c:pt idx="6">
                  <c:v>0.0158033112003428</c:v>
                </c:pt>
                <c:pt idx="7">
                  <c:v>0.0165999999999991</c:v>
                </c:pt>
                <c:pt idx="8">
                  <c:v>0.0181952526049463</c:v>
                </c:pt>
                <c:pt idx="9">
                  <c:v>0.0165999999999991</c:v>
                </c:pt>
                <c:pt idx="10">
                  <c:v>0.0165999999999991</c:v>
                </c:pt>
                <c:pt idx="11">
                  <c:v>0.0165999999999991</c:v>
                </c:pt>
                <c:pt idx="12">
                  <c:v>0.0158033112003428</c:v>
                </c:pt>
                <c:pt idx="13">
                  <c:v>0.01739731363818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Sheet1!$A$10:$A$23</c:f>
              <c:strCache>
                <c:ptCount val="14"/>
                <c:pt idx="0">
                  <c:v>Nov-97</c:v>
                </c:pt>
                <c:pt idx="1">
                  <c:v>Dec-97</c:v>
                </c:pt>
                <c:pt idx="2">
                  <c:v>Jan-98</c:v>
                </c:pt>
                <c:pt idx="3">
                  <c:v>Feb-98</c:v>
                </c:pt>
                <c:pt idx="4">
                  <c:v>Mar-98</c:v>
                </c:pt>
                <c:pt idx="5">
                  <c:v>Apr-98</c:v>
                </c:pt>
                <c:pt idx="6">
                  <c:v>May-98</c:v>
                </c:pt>
                <c:pt idx="7">
                  <c:v>Jun-98</c:v>
                </c:pt>
                <c:pt idx="8">
                  <c:v>Jul-98</c:v>
                </c:pt>
                <c:pt idx="9">
                  <c:v>Aug-98</c:v>
                </c:pt>
                <c:pt idx="10">
                  <c:v>Sep-98</c:v>
                </c:pt>
                <c:pt idx="11">
                  <c:v>Oct-98</c:v>
                </c:pt>
                <c:pt idx="12">
                  <c:v>Nov-98</c:v>
                </c:pt>
                <c:pt idx="13">
                  <c:v>Dec-98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23</c:f>
              <c:strCache>
                <c:ptCount val="14"/>
                <c:pt idx="0">
                  <c:v>Nov-97</c:v>
                </c:pt>
                <c:pt idx="1">
                  <c:v>Dec-97</c:v>
                </c:pt>
                <c:pt idx="2">
                  <c:v>Jan-98</c:v>
                </c:pt>
                <c:pt idx="3">
                  <c:v>Feb-98</c:v>
                </c:pt>
                <c:pt idx="4">
                  <c:v>Mar-98</c:v>
                </c:pt>
                <c:pt idx="5">
                  <c:v>Apr-98</c:v>
                </c:pt>
                <c:pt idx="6">
                  <c:v>May-98</c:v>
                </c:pt>
                <c:pt idx="7">
                  <c:v>Jun-98</c:v>
                </c:pt>
                <c:pt idx="8">
                  <c:v>Jul-98</c:v>
                </c:pt>
                <c:pt idx="9">
                  <c:v>Aug-98</c:v>
                </c:pt>
                <c:pt idx="10">
                  <c:v>Sep-98</c:v>
                </c:pt>
                <c:pt idx="11">
                  <c:v>Oct-98</c:v>
                </c:pt>
                <c:pt idx="12">
                  <c:v>Nov-98</c:v>
                </c:pt>
                <c:pt idx="13">
                  <c:v>Dec-98</c:v>
                </c:pt>
              </c:strCache>
            </c:strRef>
          </c:cat>
          <c:val>
            <c:numRef>
              <c:f>Sheet1!$D$10:$D$23</c:f>
              <c:numCache>
                <c:formatCode>General</c:formatCode>
                <c:ptCount val="14"/>
                <c:pt idx="0">
                  <c:v>0.00799482374176486</c:v>
                </c:pt>
                <c:pt idx="1">
                  <c:v>0.00799482374176486</c:v>
                </c:pt>
                <c:pt idx="2">
                  <c:v>0.00799482374176397</c:v>
                </c:pt>
                <c:pt idx="3">
                  <c:v>0.00562684515576528</c:v>
                </c:pt>
                <c:pt idx="4">
                  <c:v>0.00878538838880916</c:v>
                </c:pt>
                <c:pt idx="5">
                  <c:v>0.00641555261058024</c:v>
                </c:pt>
                <c:pt idx="6">
                  <c:v>0.00720487864419694</c:v>
                </c:pt>
                <c:pt idx="7">
                  <c:v>0.00799482374176397</c:v>
                </c:pt>
                <c:pt idx="8">
                  <c:v>0.00957657307124182</c:v>
                </c:pt>
                <c:pt idx="9">
                  <c:v>0.00799482374176397</c:v>
                </c:pt>
                <c:pt idx="10">
                  <c:v>0.00799482374176397</c:v>
                </c:pt>
                <c:pt idx="11">
                  <c:v>0.00799482374176397</c:v>
                </c:pt>
                <c:pt idx="12">
                  <c:v>0.00720487864419694</c:v>
                </c:pt>
                <c:pt idx="13">
                  <c:v>0.0087853883888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2612"/>
        <c:axId val="51320375"/>
      </c:lineChart>
      <c:areaChart>
        <c:grouping val="standard"/>
        <c:ser>
          <c:idx val="3"/>
          <c:order val="3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23</c:f>
              <c:strCache>
                <c:ptCount val="14"/>
                <c:pt idx="0">
                  <c:v>Nov-97</c:v>
                </c:pt>
                <c:pt idx="1">
                  <c:v>Dec-97</c:v>
                </c:pt>
                <c:pt idx="2">
                  <c:v>Jan-98</c:v>
                </c:pt>
                <c:pt idx="3">
                  <c:v>Feb-98</c:v>
                </c:pt>
                <c:pt idx="4">
                  <c:v>Mar-98</c:v>
                </c:pt>
                <c:pt idx="5">
                  <c:v>Apr-98</c:v>
                </c:pt>
                <c:pt idx="6">
                  <c:v>May-98</c:v>
                </c:pt>
                <c:pt idx="7">
                  <c:v>Jun-98</c:v>
                </c:pt>
                <c:pt idx="8">
                  <c:v>Jul-98</c:v>
                </c:pt>
                <c:pt idx="9">
                  <c:v>Aug-98</c:v>
                </c:pt>
                <c:pt idx="10">
                  <c:v>Sep-98</c:v>
                </c:pt>
                <c:pt idx="11">
                  <c:v>Oct-98</c:v>
                </c:pt>
                <c:pt idx="12">
                  <c:v>Nov-98</c:v>
                </c:pt>
                <c:pt idx="13">
                  <c:v>Dec-98</c:v>
                </c:pt>
              </c:strCache>
            </c:strRef>
          </c:cat>
          <c:val>
            <c:numRef>
              <c:f>Sheet1!$B$10:$B$23</c:f>
              <c:numCache>
                <c:formatCode>General</c:formatCode>
                <c:ptCount val="14"/>
                <c:pt idx="0">
                  <c:v>20</c:v>
                </c:pt>
                <c:pt idx="1">
                  <c:v>22</c:v>
                </c:pt>
                <c:pt idx="2">
                  <c:v>21</c:v>
                </c:pt>
                <c:pt idx="3">
                  <c:v>18</c:v>
                </c:pt>
                <c:pt idx="4">
                  <c:v>22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3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0</c:v>
                </c:pt>
                <c:pt idx="13">
                  <c:v>22</c:v>
                </c:pt>
              </c:numCache>
            </c:numRef>
          </c:val>
        </c:ser>
        <c:axId val="58723397"/>
        <c:axId val="3569524"/>
      </c:areaChart>
      <c:catAx>
        <c:axId val="36742612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20375"/>
        <c:crossesAt val="0"/>
        <c:auto val="1"/>
        <c:lblAlgn val="ctr"/>
        <c:lblOffset val="100"/>
        <c:noMultiLvlLbl val="0"/>
      </c:catAx>
      <c:valAx>
        <c:axId val="5132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% ao 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42612"/>
        <c:crossesAt val="1"/>
        <c:crossBetween val="midCat"/>
      </c:valAx>
      <c:catAx>
        <c:axId val="5872339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9524"/>
        <c:auto val="1"/>
        <c:lblAlgn val="ctr"/>
        <c:lblOffset val="100"/>
        <c:noMultiLvlLbl val="0"/>
      </c:catAx>
      <c:valAx>
        <c:axId val="35695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as úte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233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801074095097"/>
          <c:y val="0.943493975903615"/>
          <c:w val="0.432825394053181"/>
          <c:h val="0.033975903614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Projeções de Juros e Dó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18614457831325"/>
          <c:w val="0.928699297035323"/>
          <c:h val="0.824638554216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úmero de Dias Uteis no Mês"</c:f>
              <c:strCache>
                <c:ptCount val="1"/>
                <c:pt idx="0">
                  <c:v>Número de Dias Uteis no Mê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23</c:f>
              <c:strCache>
                <c:ptCount val="14"/>
                <c:pt idx="0">
                  <c:v>Nov-97</c:v>
                </c:pt>
                <c:pt idx="1">
                  <c:v>Dec-97</c:v>
                </c:pt>
                <c:pt idx="2">
                  <c:v>Jan-98</c:v>
                </c:pt>
                <c:pt idx="3">
                  <c:v>Feb-98</c:v>
                </c:pt>
                <c:pt idx="4">
                  <c:v>Mar-98</c:v>
                </c:pt>
                <c:pt idx="5">
                  <c:v>Apr-98</c:v>
                </c:pt>
                <c:pt idx="6">
                  <c:v>May-98</c:v>
                </c:pt>
                <c:pt idx="7">
                  <c:v>Jun-98</c:v>
                </c:pt>
                <c:pt idx="8">
                  <c:v>Jul-98</c:v>
                </c:pt>
                <c:pt idx="9">
                  <c:v>Aug-98</c:v>
                </c:pt>
                <c:pt idx="10">
                  <c:v>Sep-98</c:v>
                </c:pt>
                <c:pt idx="11">
                  <c:v>Oct-98</c:v>
                </c:pt>
                <c:pt idx="12">
                  <c:v>Nov-98</c:v>
                </c:pt>
                <c:pt idx="13">
                  <c:v>Dec-98</c:v>
                </c:pt>
              </c:strCache>
            </c:strRef>
          </c:cat>
          <c:val>
            <c:numRef>
              <c:f>Sheet1!$B$10:$B$23</c:f>
              <c:numCache>
                <c:formatCode>General</c:formatCode>
                <c:ptCount val="14"/>
                <c:pt idx="0">
                  <c:v>20</c:v>
                </c:pt>
                <c:pt idx="1">
                  <c:v>22</c:v>
                </c:pt>
                <c:pt idx="2">
                  <c:v>21</c:v>
                </c:pt>
                <c:pt idx="3">
                  <c:v>18</c:v>
                </c:pt>
                <c:pt idx="4">
                  <c:v>22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3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0</c:v>
                </c:pt>
                <c:pt idx="13">
                  <c:v>22</c:v>
                </c:pt>
              </c:numCache>
            </c:numRef>
          </c:val>
        </c:ser>
        <c:gapWidth val="150"/>
        <c:overlap val="0"/>
        <c:axId val="43319466"/>
        <c:axId val="50259267"/>
      </c:barChart>
      <c:lineChart>
        <c:grouping val="standard"/>
        <c:varyColors val="0"/>
        <c:ser>
          <c:idx val="1"/>
          <c:order val="1"/>
          <c:tx>
            <c:strRef>
              <c:f>" Taxa de Juros a Termo"</c:f>
              <c:strCache>
                <c:ptCount val="1"/>
                <c:pt idx="0">
                  <c:v> Taxa de Juros a Term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23</c:f>
              <c:strCache>
                <c:ptCount val="14"/>
                <c:pt idx="0">
                  <c:v>Nov-97</c:v>
                </c:pt>
                <c:pt idx="1">
                  <c:v>Dec-97</c:v>
                </c:pt>
                <c:pt idx="2">
                  <c:v>Jan-98</c:v>
                </c:pt>
                <c:pt idx="3">
                  <c:v>Feb-98</c:v>
                </c:pt>
                <c:pt idx="4">
                  <c:v>Mar-98</c:v>
                </c:pt>
                <c:pt idx="5">
                  <c:v>Apr-98</c:v>
                </c:pt>
                <c:pt idx="6">
                  <c:v>May-98</c:v>
                </c:pt>
                <c:pt idx="7">
                  <c:v>Jun-98</c:v>
                </c:pt>
                <c:pt idx="8">
                  <c:v>Jul-98</c:v>
                </c:pt>
                <c:pt idx="9">
                  <c:v>Aug-98</c:v>
                </c:pt>
                <c:pt idx="10">
                  <c:v>Sep-98</c:v>
                </c:pt>
                <c:pt idx="11">
                  <c:v>Oct-98</c:v>
                </c:pt>
                <c:pt idx="12">
                  <c:v>Nov-98</c:v>
                </c:pt>
                <c:pt idx="13">
                  <c:v>Dec-98</c:v>
                </c:pt>
              </c:strCache>
            </c:strRef>
          </c:cat>
          <c:val>
            <c:numRef>
              <c:f>Sheet1!$C$10:$C$23</c:f>
              <c:numCache>
                <c:formatCode>General</c:formatCode>
                <c:ptCount val="14"/>
                <c:pt idx="0">
                  <c:v>0.0166</c:v>
                </c:pt>
                <c:pt idx="1">
                  <c:v>0.0166</c:v>
                </c:pt>
                <c:pt idx="2">
                  <c:v>0.0165999999999991</c:v>
                </c:pt>
                <c:pt idx="3">
                  <c:v>0.0142118061582985</c:v>
                </c:pt>
                <c:pt idx="4">
                  <c:v>0.0173973136381811</c:v>
                </c:pt>
                <c:pt idx="5">
                  <c:v>0.0150072467495392</c:v>
                </c:pt>
                <c:pt idx="6">
                  <c:v>0.0158033112003428</c:v>
                </c:pt>
                <c:pt idx="7">
                  <c:v>0.0165999999999991</c:v>
                </c:pt>
                <c:pt idx="8">
                  <c:v>0.0181952526049463</c:v>
                </c:pt>
                <c:pt idx="9">
                  <c:v>0.0165999999999991</c:v>
                </c:pt>
                <c:pt idx="10">
                  <c:v>0.0165999999999991</c:v>
                </c:pt>
                <c:pt idx="11">
                  <c:v>0.0165999999999991</c:v>
                </c:pt>
                <c:pt idx="12">
                  <c:v>0.0158033112003428</c:v>
                </c:pt>
                <c:pt idx="13">
                  <c:v>0.0173973136381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svalorização Cambial Projetada"</c:f>
              <c:strCache>
                <c:ptCount val="1"/>
                <c:pt idx="0">
                  <c:v>Desvalorização Cambial Projet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23</c:f>
              <c:strCache>
                <c:ptCount val="14"/>
                <c:pt idx="0">
                  <c:v>Nov-97</c:v>
                </c:pt>
                <c:pt idx="1">
                  <c:v>Dec-97</c:v>
                </c:pt>
                <c:pt idx="2">
                  <c:v>Jan-98</c:v>
                </c:pt>
                <c:pt idx="3">
                  <c:v>Feb-98</c:v>
                </c:pt>
                <c:pt idx="4">
                  <c:v>Mar-98</c:v>
                </c:pt>
                <c:pt idx="5">
                  <c:v>Apr-98</c:v>
                </c:pt>
                <c:pt idx="6">
                  <c:v>May-98</c:v>
                </c:pt>
                <c:pt idx="7">
                  <c:v>Jun-98</c:v>
                </c:pt>
                <c:pt idx="8">
                  <c:v>Jul-98</c:v>
                </c:pt>
                <c:pt idx="9">
                  <c:v>Aug-98</c:v>
                </c:pt>
                <c:pt idx="10">
                  <c:v>Sep-98</c:v>
                </c:pt>
                <c:pt idx="11">
                  <c:v>Oct-98</c:v>
                </c:pt>
                <c:pt idx="12">
                  <c:v>Nov-98</c:v>
                </c:pt>
                <c:pt idx="13">
                  <c:v>Dec-98</c:v>
                </c:pt>
              </c:strCache>
            </c:strRef>
          </c:cat>
          <c:val>
            <c:numRef>
              <c:f>Sheet1!$E$10:$E$23</c:f>
              <c:numCache>
                <c:formatCode>General</c:formatCode>
                <c:ptCount val="14"/>
                <c:pt idx="0">
                  <c:v>0.00611435293069396</c:v>
                </c:pt>
                <c:pt idx="1">
                  <c:v>0.00611435293069396</c:v>
                </c:pt>
                <c:pt idx="2">
                  <c:v>0.00611435293069307</c:v>
                </c:pt>
                <c:pt idx="3">
                  <c:v>0.00375079194139949</c:v>
                </c:pt>
                <c:pt idx="4">
                  <c:v>0.00690344273510224</c:v>
                </c:pt>
                <c:pt idx="5">
                  <c:v>0.00453802801827452</c:v>
                </c:pt>
                <c:pt idx="6">
                  <c:v>0.00532588151995794</c:v>
                </c:pt>
                <c:pt idx="7">
                  <c:v>0.00611435293069307</c:v>
                </c:pt>
                <c:pt idx="8">
                  <c:v>0.00769315141818794</c:v>
                </c:pt>
                <c:pt idx="9">
                  <c:v>0.00611435293069307</c:v>
                </c:pt>
                <c:pt idx="10">
                  <c:v>0.00611435293069307</c:v>
                </c:pt>
                <c:pt idx="11">
                  <c:v>0.00611435293069307</c:v>
                </c:pt>
                <c:pt idx="12">
                  <c:v>0.00532588151995794</c:v>
                </c:pt>
                <c:pt idx="13">
                  <c:v>0.00690344273510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7882"/>
        <c:axId val="55046437"/>
      </c:lineChart>
      <c:catAx>
        <c:axId val="4331946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59267"/>
        <c:crossesAt val="0"/>
        <c:auto val="1"/>
        <c:lblAlgn val="ctr"/>
        <c:lblOffset val="100"/>
        <c:noMultiLvlLbl val="0"/>
      </c:catAx>
      <c:valAx>
        <c:axId val="50259267"/>
        <c:scaling>
          <c:orientation val="minMax"/>
          <c:max val="23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Dias úteis no 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19466"/>
        <c:crossesAt val="1"/>
        <c:crossBetween val="midCat"/>
      </c:valAx>
      <c:catAx>
        <c:axId val="5827882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46437"/>
        <c:auto val="1"/>
        <c:lblAlgn val="ctr"/>
        <c:lblOffset val="100"/>
        <c:noMultiLvlLbl val="0"/>
      </c:catAx>
      <c:valAx>
        <c:axId val="55046437"/>
        <c:scaling>
          <c:orientation val="minMax"/>
          <c:min val="0.00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taxa ao 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788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9403134960486"/>
          <c:y val="0.943012048192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UALIZAÇÃO DA TAXA SELIC</oddHeader>
    <oddFooter>&amp;LProf. Márcio Garcia &amp;C&amp;D&amp;RDepto. de Economia – PUC-Ri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5" activeCellId="0" sqref="E25 E25"/>
    </sheetView>
  </sheetViews>
  <sheetFormatPr defaultColWidth="11.421875" defaultRowHeight="14.6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0" width="15.1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4.65" hidden="false" customHeight="false" outlineLevel="0" collapsed="false">
      <c r="A3" s="3" t="n">
        <v>34150</v>
      </c>
      <c r="B3" s="0" t="n">
        <v>99857</v>
      </c>
      <c r="C3" s="4" t="n">
        <f aca="false">B3/B4-1</f>
        <v>0.0163183742977107</v>
      </c>
      <c r="D3" s="0" t="n">
        <v>1077.294</v>
      </c>
      <c r="E3" s="4" t="n">
        <f aca="false">D4/D3-1</f>
        <v>0.00736567733599181</v>
      </c>
      <c r="F3" s="4" t="n">
        <f aca="false">(1+C3)/(1+E3)-1</f>
        <v>0.00888723644565159</v>
      </c>
    </row>
    <row r="4" customFormat="false" ht="14.65" hidden="false" customHeight="false" outlineLevel="0" collapsed="false">
      <c r="A4" s="3" t="n">
        <v>34181</v>
      </c>
      <c r="B4" s="0" t="n">
        <v>98253.66</v>
      </c>
      <c r="C4" s="4" t="n">
        <f aca="false">B4/B5-1</f>
        <v>0.0163190450577186</v>
      </c>
      <c r="D4" s="0" t="n">
        <v>1085.229</v>
      </c>
      <c r="E4" s="4" t="n">
        <f aca="false">D5/D4-1</f>
        <v>0.00732011400358812</v>
      </c>
      <c r="F4" s="4" t="n">
        <f aca="false">(1+C4)/(1+E4)-1</f>
        <v>0.00893353654814288</v>
      </c>
    </row>
    <row r="5" customFormat="false" ht="14.65" hidden="false" customHeight="false" outlineLevel="0" collapsed="false">
      <c r="A5" s="3" t="n">
        <v>34212</v>
      </c>
      <c r="B5" s="0" t="n">
        <v>96676</v>
      </c>
      <c r="C5" s="4" t="n">
        <f aca="false">B5/B6-1</f>
        <v>0.0164106435255811</v>
      </c>
      <c r="D5" s="0" t="n">
        <v>1093.173</v>
      </c>
      <c r="E5" s="4" t="n">
        <f aca="false">D6/D5-1</f>
        <v>0.00734284509405203</v>
      </c>
      <c r="F5" s="4" t="n">
        <f aca="false">(1+C5)/(1+E5)-1</f>
        <v>0.00900170034034686</v>
      </c>
    </row>
    <row r="6" customFormat="false" ht="14.65" hidden="false" customHeight="false" outlineLevel="0" collapsed="false">
      <c r="A6" s="3" t="n">
        <v>34242</v>
      </c>
      <c r="B6" s="0" t="n">
        <v>95115.1</v>
      </c>
      <c r="C6" s="4" t="n">
        <f aca="false">B6/B7-1</f>
        <v>0.0165964282622382</v>
      </c>
      <c r="D6" s="0" t="n">
        <v>1101.2</v>
      </c>
      <c r="E6" s="4" t="n">
        <f aca="false">D7/D6-1</f>
        <v>0.00799128223755896</v>
      </c>
      <c r="F6" s="4" t="n">
        <f aca="false">(1+C6)/(1+E6)-1</f>
        <v>0.00853692504718628</v>
      </c>
    </row>
    <row r="7" customFormat="false" ht="14.65" hidden="false" customHeight="false" outlineLevel="0" collapsed="false">
      <c r="A7" s="3" t="n">
        <v>34273</v>
      </c>
      <c r="B7" s="0" t="n">
        <v>93562.3</v>
      </c>
      <c r="D7" s="0" t="n">
        <v>1110</v>
      </c>
      <c r="E7" s="4"/>
    </row>
    <row r="8" customFormat="false" ht="17" hidden="false" customHeight="false" outlineLevel="0" collapsed="false">
      <c r="A8" s="1" t="s">
        <v>6</v>
      </c>
      <c r="B8" s="1"/>
      <c r="C8" s="1"/>
      <c r="D8" s="1"/>
      <c r="E8" s="1"/>
      <c r="F8" s="1"/>
    </row>
    <row r="9" customFormat="false" ht="14.65" hidden="false" customHeight="false" outlineLevel="0" collapsed="false">
      <c r="B9" s="2" t="s">
        <v>7</v>
      </c>
      <c r="C9" s="2" t="s">
        <v>8</v>
      </c>
      <c r="D9" s="2" t="s">
        <v>4</v>
      </c>
      <c r="E9" s="2" t="s">
        <v>9</v>
      </c>
      <c r="F9" s="2" t="s">
        <v>10</v>
      </c>
    </row>
    <row r="10" customFormat="false" ht="14.65" hidden="false" customHeight="false" outlineLevel="0" collapsed="false">
      <c r="A10" s="3" t="n">
        <v>34273</v>
      </c>
      <c r="B10" s="0" t="n">
        <v>20</v>
      </c>
      <c r="C10" s="4" t="n">
        <v>0.0166</v>
      </c>
      <c r="D10" s="4" t="n">
        <f aca="false">(1+C10)/(1+$F$6)-1</f>
        <v>0.00799482374176486</v>
      </c>
      <c r="E10" s="4" t="n">
        <f aca="false">(1+D10)/$E$26^(1/12)-1</f>
        <v>0.00611435293069396</v>
      </c>
      <c r="F10" s="4" t="n">
        <f aca="false">+(1+C10)/((1.006)*$E$26^(1/12))-1</f>
        <v>0.00865156635244668</v>
      </c>
      <c r="G10" s="4"/>
    </row>
    <row r="11" customFormat="false" ht="14.65" hidden="false" customHeight="false" outlineLevel="0" collapsed="false">
      <c r="A11" s="3" t="n">
        <v>34303</v>
      </c>
      <c r="B11" s="0" t="n">
        <v>22</v>
      </c>
      <c r="C11" s="4" t="n">
        <v>0.0166</v>
      </c>
      <c r="D11" s="4" t="n">
        <f aca="false">(1+C11)/(1+$F$6)-1</f>
        <v>0.00799482374176486</v>
      </c>
      <c r="E11" s="4" t="n">
        <f aca="false">(1+D11)/$E$26^(1/12)-1</f>
        <v>0.00611435293069396</v>
      </c>
      <c r="F11" s="4" t="n">
        <f aca="false">+(1+C11)/((1.006)*$E$26^(1/12))-1</f>
        <v>0.00865156635244668</v>
      </c>
      <c r="G11" s="4"/>
    </row>
    <row r="12" customFormat="false" ht="14.65" hidden="false" customHeight="false" outlineLevel="0" collapsed="false">
      <c r="A12" s="3" t="n">
        <v>34334</v>
      </c>
      <c r="B12" s="0" t="n">
        <v>21</v>
      </c>
      <c r="C12" s="4" t="n">
        <f aca="false">(((1+$C$11)^(12/252))^B12)-1</f>
        <v>0.0165999999999991</v>
      </c>
      <c r="D12" s="4" t="n">
        <f aca="false">(1+C12)/(1+$F$6)-1</f>
        <v>0.00799482374176397</v>
      </c>
      <c r="E12" s="4" t="n">
        <f aca="false">(1+D12)/$E$26^(1/12)-1</f>
        <v>0.00611435293069307</v>
      </c>
      <c r="F12" s="4" t="n">
        <f aca="false">+(1+C12)/((1.006)*$E$26^(1/12))-1</f>
        <v>0.00865156635244579</v>
      </c>
      <c r="G12" s="5" t="n">
        <f aca="false">1+C12</f>
        <v>1.0166</v>
      </c>
      <c r="H12" s="5" t="n">
        <f aca="false">1+D12</f>
        <v>1.00799482374176</v>
      </c>
    </row>
    <row r="13" customFormat="false" ht="14.65" hidden="false" customHeight="false" outlineLevel="0" collapsed="false">
      <c r="A13" s="3" t="n">
        <v>34365</v>
      </c>
      <c r="B13" s="0" t="n">
        <v>18</v>
      </c>
      <c r="C13" s="4" t="n">
        <f aca="false">(((1+$C$11)^(12/252))^B13)-1</f>
        <v>0.0142118061582985</v>
      </c>
      <c r="D13" s="4" t="n">
        <f aca="false">(1+C13)/(1+$F$6)-1</f>
        <v>0.00562684515576528</v>
      </c>
      <c r="E13" s="4" t="n">
        <f aca="false">(1+D13)/$E$26^(1/12)-1</f>
        <v>0.00375079194139949</v>
      </c>
      <c r="F13" s="4" t="n">
        <f aca="false">+(1+C13)/((1.006)*$E$26^(1/12))-1</f>
        <v>0.00628204494856588</v>
      </c>
      <c r="G13" s="5" t="n">
        <f aca="false">1+C13</f>
        <v>1.0142118061583</v>
      </c>
      <c r="H13" s="5" t="n">
        <f aca="false">1+D13</f>
        <v>1.00562684515577</v>
      </c>
    </row>
    <row r="14" customFormat="false" ht="14.65" hidden="false" customHeight="false" outlineLevel="0" collapsed="false">
      <c r="A14" s="3" t="n">
        <v>34393</v>
      </c>
      <c r="B14" s="0" t="n">
        <v>22</v>
      </c>
      <c r="C14" s="4" t="n">
        <f aca="false">(((1+$C$11)^(12/252))^B14)-1</f>
        <v>0.0173973136381811</v>
      </c>
      <c r="D14" s="4" t="n">
        <f aca="false">(1+C14)/(1+$F$6)-1</f>
        <v>0.00878538838880916</v>
      </c>
      <c r="E14" s="4" t="n">
        <f aca="false">(1+D14)/$E$26^(1/12)-1</f>
        <v>0.00690344273510224</v>
      </c>
      <c r="F14" s="4" t="n">
        <f aca="false">+(1+C14)/((1.006)*$E$26^(1/12))-1</f>
        <v>0.00944264607901135</v>
      </c>
      <c r="G14" s="5" t="n">
        <f aca="false">1+C14</f>
        <v>1.01739731363818</v>
      </c>
      <c r="H14" s="5" t="n">
        <f aca="false">1+D14</f>
        <v>1.00878538838881</v>
      </c>
    </row>
    <row r="15" customFormat="false" ht="14.65" hidden="false" customHeight="false" outlineLevel="0" collapsed="false">
      <c r="A15" s="3" t="n">
        <v>34424</v>
      </c>
      <c r="B15" s="0" t="n">
        <v>19</v>
      </c>
      <c r="C15" s="4" t="n">
        <f aca="false">(((1+$C$11)^(12/252))^B15)-1</f>
        <v>0.0150072467495392</v>
      </c>
      <c r="D15" s="4" t="n">
        <f aca="false">(1+C15)/(1+$F$6)-1</f>
        <v>0.00641555261058024</v>
      </c>
      <c r="E15" s="4" t="n">
        <f aca="false">(1+D15)/$E$26^(1/12)-1</f>
        <v>0.00453802801827452</v>
      </c>
      <c r="F15" s="4" t="n">
        <f aca="false">+(1+C15)/((1.006)*$E$26^(1/12))-1</f>
        <v>0.00707126627287735</v>
      </c>
      <c r="G15" s="5" t="n">
        <f aca="false">1+C15</f>
        <v>1.01500724674954</v>
      </c>
      <c r="H15" s="5" t="n">
        <f aca="false">1+D15</f>
        <v>1.00641555261058</v>
      </c>
    </row>
    <row r="16" customFormat="false" ht="14.65" hidden="false" customHeight="false" outlineLevel="0" collapsed="false">
      <c r="A16" s="3" t="n">
        <v>34454</v>
      </c>
      <c r="B16" s="0" t="n">
        <v>20</v>
      </c>
      <c r="C16" s="4" t="n">
        <f aca="false">(((1+$C$11)^(12/252))^B16)-1</f>
        <v>0.0158033112003428</v>
      </c>
      <c r="D16" s="4" t="n">
        <f aca="false">(1+C16)/(1+$F$6)-1</f>
        <v>0.00720487864419694</v>
      </c>
      <c r="E16" s="4" t="n">
        <f aca="false">(1+D16)/$E$26^(1/12)-1</f>
        <v>0.00532588151995794</v>
      </c>
      <c r="F16" s="4" t="n">
        <f aca="false">+(1+C16)/((1.006)*$E$26^(1/12))-1</f>
        <v>0.00786110657901618</v>
      </c>
      <c r="G16" s="5" t="n">
        <f aca="false">1+C16</f>
        <v>1.01580331120034</v>
      </c>
      <c r="H16" s="5" t="n">
        <f aca="false">1+D16</f>
        <v>1.0072048786442</v>
      </c>
    </row>
    <row r="17" customFormat="false" ht="14.65" hidden="false" customHeight="false" outlineLevel="0" collapsed="false">
      <c r="A17" s="3" t="n">
        <v>34485</v>
      </c>
      <c r="B17" s="0" t="n">
        <v>21</v>
      </c>
      <c r="C17" s="4" t="n">
        <f aca="false">(((1+$C$11)^(12/252))^B17)-1</f>
        <v>0.0165999999999991</v>
      </c>
      <c r="D17" s="4" t="n">
        <f aca="false">(1+C17)/(1+$F$6)-1</f>
        <v>0.00799482374176397</v>
      </c>
      <c r="E17" s="4" t="n">
        <f aca="false">(1+D17)/$E$26^(1/12)-1</f>
        <v>0.00611435293069307</v>
      </c>
      <c r="F17" s="4" t="n">
        <f aca="false">+(1+C17)/((1.006)*$E$26^(1/12))-1</f>
        <v>0.00865156635244579</v>
      </c>
      <c r="G17" s="5" t="n">
        <f aca="false">1+C17</f>
        <v>1.0166</v>
      </c>
      <c r="H17" s="5" t="n">
        <f aca="false">1+D17</f>
        <v>1.00799482374176</v>
      </c>
    </row>
    <row r="18" customFormat="false" ht="14.65" hidden="false" customHeight="false" outlineLevel="0" collapsed="false">
      <c r="A18" s="3" t="n">
        <v>34515</v>
      </c>
      <c r="B18" s="0" t="n">
        <v>23</v>
      </c>
      <c r="C18" s="4" t="n">
        <f aca="false">(((1+$C$11)^(12/252))^B18)-1</f>
        <v>0.0181952526049463</v>
      </c>
      <c r="D18" s="4" t="n">
        <f aca="false">(1+C18)/(1+$F$6)-1</f>
        <v>0.00957657307124182</v>
      </c>
      <c r="E18" s="4" t="n">
        <f aca="false">(1+D18)/$E$26^(1/12)-1</f>
        <v>0.00769315141818794</v>
      </c>
      <c r="F18" s="4" t="n">
        <f aca="false">+(1+C18)/((1.006)*$E$26^(1/12))-1</f>
        <v>0.0102343462449384</v>
      </c>
      <c r="G18" s="5" t="n">
        <f aca="false">1+C18</f>
        <v>1.01819525260495</v>
      </c>
      <c r="H18" s="5" t="n">
        <f aca="false">1+D18</f>
        <v>1.00957657307124</v>
      </c>
    </row>
    <row r="19" customFormat="false" ht="14.65" hidden="false" customHeight="false" outlineLevel="0" collapsed="false">
      <c r="A19" s="3" t="n">
        <v>34546</v>
      </c>
      <c r="B19" s="0" t="n">
        <v>21</v>
      </c>
      <c r="C19" s="4" t="n">
        <f aca="false">(((1+$C$11)^(12/252))^B19)-1</f>
        <v>0.0165999999999991</v>
      </c>
      <c r="D19" s="4" t="n">
        <f aca="false">(1+C19)/(1+$F$6)-1</f>
        <v>0.00799482374176397</v>
      </c>
      <c r="E19" s="4" t="n">
        <f aca="false">(1+D19)/$E$26^(1/12)-1</f>
        <v>0.00611435293069307</v>
      </c>
      <c r="F19" s="4" t="n">
        <f aca="false">+(1+C19)/((1.006)*$E$26^(1/12))-1</f>
        <v>0.00865156635244579</v>
      </c>
      <c r="G19" s="5" t="n">
        <f aca="false">1+C19</f>
        <v>1.0166</v>
      </c>
      <c r="H19" s="5" t="n">
        <f aca="false">1+D19</f>
        <v>1.00799482374176</v>
      </c>
    </row>
    <row r="20" customFormat="false" ht="14.65" hidden="false" customHeight="false" outlineLevel="0" collapsed="false">
      <c r="A20" s="3" t="n">
        <v>34577</v>
      </c>
      <c r="B20" s="0" t="n">
        <v>21</v>
      </c>
      <c r="C20" s="4" t="n">
        <f aca="false">(((1+$C$11)^(12/252))^B20)-1</f>
        <v>0.0165999999999991</v>
      </c>
      <c r="D20" s="4" t="n">
        <f aca="false">(1+C20)/(1+$F$6)-1</f>
        <v>0.00799482374176397</v>
      </c>
      <c r="E20" s="4" t="n">
        <f aca="false">(1+D20)/$E$26^(1/12)-1</f>
        <v>0.00611435293069307</v>
      </c>
      <c r="F20" s="4" t="n">
        <f aca="false">+(1+C20)/((1.006)*$E$26^(1/12))-1</f>
        <v>0.00865156635244579</v>
      </c>
      <c r="G20" s="5" t="n">
        <f aca="false">1+C20</f>
        <v>1.0166</v>
      </c>
      <c r="H20" s="5" t="n">
        <f aca="false">1+D20</f>
        <v>1.00799482374176</v>
      </c>
    </row>
    <row r="21" customFormat="false" ht="14.65" hidden="false" customHeight="false" outlineLevel="0" collapsed="false">
      <c r="A21" s="3" t="n">
        <v>34607</v>
      </c>
      <c r="B21" s="0" t="n">
        <v>21</v>
      </c>
      <c r="C21" s="4" t="n">
        <f aca="false">(((1+$C$11)^(12/252))^B21)-1</f>
        <v>0.0165999999999991</v>
      </c>
      <c r="D21" s="4" t="n">
        <f aca="false">(1+C21)/(1+$F$6)-1</f>
        <v>0.00799482374176397</v>
      </c>
      <c r="E21" s="4" t="n">
        <f aca="false">(1+D21)/$E$26^(1/12)-1</f>
        <v>0.00611435293069307</v>
      </c>
      <c r="F21" s="4" t="n">
        <f aca="false">+(1+C21)/((1.006)*$E$26^(1/12))-1</f>
        <v>0.00865156635244579</v>
      </c>
      <c r="G21" s="5" t="n">
        <f aca="false">1+C21</f>
        <v>1.0166</v>
      </c>
      <c r="H21" s="5" t="n">
        <f aca="false">1+D21</f>
        <v>1.00799482374176</v>
      </c>
    </row>
    <row r="22" customFormat="false" ht="14.65" hidden="false" customHeight="false" outlineLevel="0" collapsed="false">
      <c r="A22" s="3" t="n">
        <v>34638</v>
      </c>
      <c r="B22" s="0" t="n">
        <v>20</v>
      </c>
      <c r="C22" s="4" t="n">
        <f aca="false">(((1+$C$11)^(12/252))^B22)-1</f>
        <v>0.0158033112003428</v>
      </c>
      <c r="D22" s="4" t="n">
        <f aca="false">(1+C22)/(1+$F$6)-1</f>
        <v>0.00720487864419694</v>
      </c>
      <c r="E22" s="4" t="n">
        <f aca="false">(1+D22)/$E$26^(1/12)-1</f>
        <v>0.00532588151995794</v>
      </c>
      <c r="F22" s="4" t="n">
        <f aca="false">+(1+C22)/((1.006)*$E$26^(1/12))-1</f>
        <v>0.00786110657901618</v>
      </c>
      <c r="G22" s="5" t="n">
        <f aca="false">1+C22</f>
        <v>1.01580331120034</v>
      </c>
      <c r="H22" s="5" t="n">
        <f aca="false">1+D22</f>
        <v>1.0072048786442</v>
      </c>
    </row>
    <row r="23" customFormat="false" ht="14.65" hidden="false" customHeight="false" outlineLevel="0" collapsed="false">
      <c r="A23" s="3" t="n">
        <v>34668</v>
      </c>
      <c r="B23" s="0" t="n">
        <v>22</v>
      </c>
      <c r="C23" s="4" t="n">
        <f aca="false">(((1+$C$11)^(12/252))^B23)-1</f>
        <v>0.0173973136381811</v>
      </c>
      <c r="D23" s="4" t="n">
        <f aca="false">(1+C23)/(1+$F$6)-1</f>
        <v>0.00878538838880916</v>
      </c>
      <c r="E23" s="4" t="n">
        <f aca="false">(1+D23)/$E$26^(1/12)-1</f>
        <v>0.00690344273510224</v>
      </c>
      <c r="F23" s="4" t="n">
        <f aca="false">+(1+C23)/((1.006)*$E$26^(1/12))-1</f>
        <v>0.00944264607901135</v>
      </c>
      <c r="G23" s="5" t="n">
        <f aca="false">1+C23</f>
        <v>1.01739731363818</v>
      </c>
      <c r="H23" s="5" t="n">
        <f aca="false">1+D23</f>
        <v>1.00878538838881</v>
      </c>
    </row>
    <row r="24" customFormat="false" ht="14.65" hidden="false" customHeight="false" outlineLevel="0" collapsed="false">
      <c r="B24" s="0" t="n">
        <f aca="false">SUM(B12:B23)</f>
        <v>249</v>
      </c>
      <c r="C24" s="4" t="n">
        <f aca="false">STDEV(C10:C23)</f>
        <v>0.000996914282697969</v>
      </c>
      <c r="D24" s="4" t="n">
        <f aca="false">STDEV(D10:D23)</f>
        <v>0.000988475739399763</v>
      </c>
      <c r="E24" s="4" t="n">
        <f aca="false">STDEV(E10:E23)</f>
        <v>0.000986631682534008</v>
      </c>
      <c r="F24" s="4" t="n">
        <f aca="false">STDEV(F10:F23)</f>
        <v>0.000989119764668914</v>
      </c>
      <c r="G24" s="5" t="n">
        <f aca="false">1+C24</f>
        <v>1.0009969142827</v>
      </c>
      <c r="H24" s="5" t="n">
        <f aca="false">1+D24</f>
        <v>1.0009884757394</v>
      </c>
    </row>
    <row r="25" customFormat="false" ht="14.65" hidden="false" customHeight="false" outlineLevel="0" collapsed="false">
      <c r="E25" s="0" t="n">
        <f aca="false">H25</f>
        <v>1.09877117328157</v>
      </c>
      <c r="G25" s="0" t="n">
        <f aca="false">PRODUCT(G12:G24)</f>
        <v>1.21678139190847</v>
      </c>
      <c r="H25" s="0" t="n">
        <f aca="false">PRODUCT(H12:H24)</f>
        <v>1.09877117328157</v>
      </c>
    </row>
    <row r="26" customFormat="false" ht="14.65" hidden="false" customHeight="false" outlineLevel="0" collapsed="false">
      <c r="E26" s="0" t="n">
        <f aca="false">E25/(1.006)^12</f>
        <v>1.02266051554971</v>
      </c>
    </row>
  </sheetData>
  <mergeCells count="2">
    <mergeCell ref="A1:F1"/>
    <mergeCell ref="A8:F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FEITOS DA ANUALIZAÇÃO DAS TAXAS DE JUROS SELIC</oddHeader>
    <oddFooter>&amp;LDados dos Contratos Futuros da BMF publicados na Gazeta Mercantil de 30/6/97&amp;RProf. Márcio Garcia  – PUC-Ri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/>
    <row r="8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