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" sheetId="1" state="visible" r:id="rId2"/>
    <sheet name="Jun97" sheetId="2" state="visible" r:id="rId3"/>
    <sheet name="Jul9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br95" xfId="20"/>
    <cellStyle name="Comma [0]_ago94" xfId="21"/>
    <cellStyle name="Comma [0]_ago95" xfId="22"/>
    <cellStyle name="Comma [0]_dez94" xfId="23"/>
    <cellStyle name="Comma [0]_dez95" xfId="24"/>
    <cellStyle name="Comma [0]_fev95" xfId="25"/>
    <cellStyle name="Comma [0]_jan95" xfId="26"/>
    <cellStyle name="Comma [0]_jul95" xfId="27"/>
    <cellStyle name="Comma [0]_jun95" xfId="28"/>
    <cellStyle name="Comma [0]_mai95" xfId="29"/>
    <cellStyle name="Comma [0]_mar95" xfId="30"/>
    <cellStyle name="Comma [0]_nov94" xfId="31"/>
    <cellStyle name="Comma [0]_nov95" xfId="32"/>
    <cellStyle name="Comma [0]_out94" xfId="33"/>
    <cellStyle name="Comma [0]_out95" xfId="34"/>
    <cellStyle name="Comma [0]_set94" xfId="35"/>
    <cellStyle name="Comma [0]_set95" xfId="36"/>
    <cellStyle name="Comma_abr95" xfId="37"/>
    <cellStyle name="Comma_ago94" xfId="38"/>
    <cellStyle name="Comma_ago95" xfId="39"/>
    <cellStyle name="Comma_dez94" xfId="40"/>
    <cellStyle name="Comma_dez95" xfId="41"/>
    <cellStyle name="Comma_fev95" xfId="42"/>
    <cellStyle name="Comma_jan95" xfId="43"/>
    <cellStyle name="Comma_jul95" xfId="44"/>
    <cellStyle name="Comma_jun95" xfId="45"/>
    <cellStyle name="Comma_mai95" xfId="46"/>
    <cellStyle name="Comma_mar95" xfId="47"/>
    <cellStyle name="Comma_nov94" xfId="48"/>
    <cellStyle name="Comma_nov95" xfId="49"/>
    <cellStyle name="Comma_out94" xfId="50"/>
    <cellStyle name="Comma_out95" xfId="51"/>
    <cellStyle name="Comma_set94" xfId="52"/>
    <cellStyle name="Comma_set95" xfId="53"/>
    <cellStyle name="Currency [0]_abr95" xfId="54"/>
    <cellStyle name="Currency [0]_ago94" xfId="55"/>
    <cellStyle name="Currency [0]_ago95" xfId="56"/>
    <cellStyle name="Currency [0]_dez94" xfId="57"/>
    <cellStyle name="Currency [0]_dez95" xfId="58"/>
    <cellStyle name="Currency [0]_fev95" xfId="59"/>
    <cellStyle name="Currency [0]_jan95" xfId="60"/>
    <cellStyle name="Currency [0]_jul95" xfId="61"/>
    <cellStyle name="Currency [0]_jun95" xfId="62"/>
    <cellStyle name="Currency [0]_mai95" xfId="63"/>
    <cellStyle name="Currency [0]_mar95" xfId="64"/>
    <cellStyle name="Currency [0]_nov94" xfId="65"/>
    <cellStyle name="Currency [0]_nov95" xfId="66"/>
    <cellStyle name="Currency [0]_out94" xfId="67"/>
    <cellStyle name="Currency [0]_out95" xfId="68"/>
    <cellStyle name="Currency [0]_set94" xfId="69"/>
    <cellStyle name="Currency [0]_set95" xfId="70"/>
    <cellStyle name="Currency_abr95" xfId="71"/>
    <cellStyle name="Currency_ago94" xfId="72"/>
    <cellStyle name="Currency_ago95" xfId="73"/>
    <cellStyle name="Currency_dez94" xfId="74"/>
    <cellStyle name="Currency_dez95" xfId="75"/>
    <cellStyle name="Currency_fev95" xfId="76"/>
    <cellStyle name="Currency_jan95" xfId="77"/>
    <cellStyle name="Currency_jul95" xfId="78"/>
    <cellStyle name="Currency_jun95" xfId="79"/>
    <cellStyle name="Currency_mai95" xfId="80"/>
    <cellStyle name="Currency_mar95" xfId="81"/>
    <cellStyle name="Currency_nov94" xfId="82"/>
    <cellStyle name="Currency_nov95" xfId="83"/>
    <cellStyle name="Currency_out94" xfId="84"/>
    <cellStyle name="Currency_out95" xfId="85"/>
    <cellStyle name="Currency_set94" xfId="86"/>
    <cellStyle name="Currency_set95" xfId="87"/>
    <cellStyle name="Normal_abr95" xfId="88"/>
    <cellStyle name="Normal_ago94" xfId="89"/>
    <cellStyle name="Normal_ago95" xfId="90"/>
    <cellStyle name="Normal_dez94" xfId="91"/>
    <cellStyle name="Normal_dez95" xfId="92"/>
    <cellStyle name="Normal_fev95" xfId="93"/>
    <cellStyle name="Normal_jan95" xfId="94"/>
    <cellStyle name="Normal_jul95" xfId="95"/>
    <cellStyle name="Normal_jun95" xfId="96"/>
    <cellStyle name="Normal_mai95" xfId="97"/>
    <cellStyle name="Normal_mar95" xfId="98"/>
    <cellStyle name="Normal_nov94" xfId="99"/>
    <cellStyle name="Normal_nov95" xfId="100"/>
    <cellStyle name="Normal_out94" xfId="101"/>
    <cellStyle name="Normal_out95" xfId="102"/>
    <cellStyle name="Normal_set94" xfId="103"/>
    <cellStyle name="Normal_set95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Dólar Spot e Dólar Futuro</a:t>
            </a:r>
          </a:p>
        </c:rich>
      </c:tx>
      <c:layout>
        <c:manualLayout>
          <c:xMode val="edge"/>
          <c:yMode val="edge"/>
          <c:x val="0.414399860280313"/>
          <c:y val="0.0153111219990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187093393879"/>
          <c:y val="0.0798015678588927"/>
          <c:w val="0.959481290660612"/>
          <c:h val="0.9056834884860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8"/>
          <c:order val="8"/>
          <c:spPr>
            <a:solidFill>
              <a:srgbClr val="00cfff"/>
            </a:solidFill>
            <a:ln w="12600">
              <a:solidFill>
                <a:srgbClr val="00cfff"/>
              </a:solidFill>
              <a:round/>
            </a:ln>
          </c:spPr>
          <c:marker>
            <c:symbol val="none"/>
          </c:marker>
          <c:smooth val="0"/>
        </c:ser>
        <c:ser>
          <c:idx val="9"/>
          <c:order val="9"/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none"/>
          </c:marker>
          <c:smooth val="0"/>
        </c:ser>
        <c:ser>
          <c:idx val="10"/>
          <c:order val="10"/>
          <c:spPr>
            <a:solidFill>
              <a:srgbClr val="e0ffe0"/>
            </a:solidFill>
            <a:ln w="12600">
              <a:solidFill>
                <a:srgbClr val="e0ffe0"/>
              </a:solidFill>
              <a:round/>
            </a:ln>
          </c:spPr>
          <c:marker>
            <c:symbol val="none"/>
          </c:marker>
          <c:smooth val="0"/>
        </c:ser>
        <c:ser>
          <c:idx val="11"/>
          <c:order val="11"/>
          <c:spPr>
            <a:solidFill>
              <a:srgbClr val="ffff80"/>
            </a:solidFill>
            <a:ln w="12600">
              <a:solidFill>
                <a:srgbClr val="ffff80"/>
              </a:solidFill>
              <a:round/>
            </a:ln>
          </c:spPr>
          <c:marker>
            <c:symbol val="none"/>
          </c:marker>
          <c:smooth val="0"/>
        </c:ser>
        <c:ser>
          <c:idx val="12"/>
          <c:order val="12"/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none"/>
          </c:marker>
          <c:smooth val="0"/>
        </c:ser>
        <c:ser>
          <c:idx val="13"/>
          <c:order val="13"/>
          <c:spPr>
            <a:solidFill>
              <a:srgbClr val="dd9cb3"/>
            </a:solidFill>
            <a:ln w="12600">
              <a:solidFill>
                <a:srgbClr val="dd9cb3"/>
              </a:solidFill>
              <a:round/>
            </a:ln>
          </c:spPr>
          <c:marker>
            <c:symbol val="none"/>
          </c:marker>
          <c:smooth val="0"/>
        </c:ser>
        <c:ser>
          <c:idx val="14"/>
          <c:order val="14"/>
          <c:spPr>
            <a:solidFill>
              <a:srgbClr val="b38fee"/>
            </a:solidFill>
            <a:ln w="12600">
              <a:solidFill>
                <a:srgbClr val="b38fee"/>
              </a:solidFill>
              <a:round/>
            </a:ln>
          </c:spPr>
          <c:marker>
            <c:symbol val="none"/>
          </c:marker>
          <c:smooth val="0"/>
        </c:ser>
        <c:ser>
          <c:idx val="15"/>
          <c:order val="15"/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none"/>
          </c:marker>
          <c:smooth val="0"/>
        </c:ser>
        <c:ser>
          <c:idx val="16"/>
          <c:order val="16"/>
          <c:spPr>
            <a:solidFill>
              <a:srgbClr val="2a6ff9"/>
            </a:solidFill>
            <a:ln w="12600">
              <a:solidFill>
                <a:srgbClr val="2a6ff9"/>
              </a:solidFill>
              <a:round/>
            </a:ln>
          </c:spPr>
          <c:marker>
            <c:symbol val="none"/>
          </c:marker>
          <c:smooth val="0"/>
        </c:ser>
        <c:ser>
          <c:idx val="17"/>
          <c:order val="17"/>
          <c:spPr>
            <a:solidFill>
              <a:srgbClr val="3fb8cd"/>
            </a:solidFill>
            <a:ln w="12600">
              <a:solidFill>
                <a:srgbClr val="3fb8cd"/>
              </a:solidFill>
              <a:round/>
            </a:ln>
          </c:spPr>
          <c:marker>
            <c:symbol val="none"/>
          </c:marker>
          <c:smooth val="0"/>
        </c:ser>
        <c:ser>
          <c:idx val="18"/>
          <c:order val="18"/>
          <c:spPr>
            <a:solidFill>
              <a:srgbClr val="488436"/>
            </a:solidFill>
            <a:ln w="12600">
              <a:solidFill>
                <a:srgbClr val="488436"/>
              </a:solidFill>
              <a:round/>
            </a:ln>
          </c:spPr>
          <c:marker>
            <c:symbol val="none"/>
          </c:marker>
          <c:smooth val="0"/>
        </c:ser>
        <c:ser>
          <c:idx val="19"/>
          <c:order val="19"/>
          <c:spPr>
            <a:solidFill>
              <a:srgbClr val="958c41"/>
            </a:solidFill>
            <a:ln w="12600">
              <a:solidFill>
                <a:srgbClr val="958c41"/>
              </a:solidFill>
              <a:round/>
            </a:ln>
          </c:spPr>
          <c:marker>
            <c:symbol val="none"/>
          </c:marker>
          <c:smooth val="0"/>
        </c:ser>
        <c:ser>
          <c:idx val="20"/>
          <c:order val="20"/>
          <c:spPr>
            <a:solidFill>
              <a:srgbClr val="8e5e42"/>
            </a:solidFill>
            <a:ln w="12600">
              <a:solidFill>
                <a:srgbClr val="8e5e42"/>
              </a:solidFill>
              <a:round/>
            </a:ln>
          </c:spPr>
          <c:marker>
            <c:symbol val="none"/>
          </c:marker>
          <c:smooth val="0"/>
        </c:ser>
        <c:ser>
          <c:idx val="21"/>
          <c:order val="21"/>
          <c:spPr>
            <a:solidFill>
              <a:srgbClr val="a0627a"/>
            </a:solidFill>
            <a:ln w="12600">
              <a:solidFill>
                <a:srgbClr val="a0627a"/>
              </a:solidFill>
              <a:round/>
            </a:ln>
          </c:spPr>
          <c:marker>
            <c:symbol val="none"/>
          </c:marker>
          <c:smooth val="0"/>
        </c:ser>
        <c:ser>
          <c:idx val="22"/>
          <c:order val="22"/>
          <c:spPr>
            <a:solidFill>
              <a:srgbClr val="624fac"/>
            </a:solidFill>
            <a:ln w="12600">
              <a:solidFill>
                <a:srgbClr val="624fac"/>
              </a:solidFill>
              <a:round/>
            </a:ln>
          </c:spPr>
          <c:marker>
            <c:symbol val="none"/>
          </c:marker>
          <c:smooth val="0"/>
        </c:ser>
        <c:ser>
          <c:idx val="23"/>
          <c:order val="2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smooth val="0"/>
        </c:ser>
        <c:ser>
          <c:idx val="24"/>
          <c:order val="24"/>
          <c:spPr>
            <a:solidFill>
              <a:srgbClr val="1d2fbe"/>
            </a:solidFill>
            <a:ln w="12600">
              <a:solidFill>
                <a:srgbClr val="1d2fbe"/>
              </a:solidFill>
              <a:round/>
            </a:ln>
          </c:spPr>
          <c:marker>
            <c:symbol val="none"/>
          </c:marker>
          <c:smooth val="0"/>
        </c:ser>
        <c:ser>
          <c:idx val="25"/>
          <c:order val="25"/>
          <c:spPr>
            <a:solidFill>
              <a:srgbClr val="286676"/>
            </a:solidFill>
            <a:ln w="12600">
              <a:solidFill>
                <a:srgbClr val="286676"/>
              </a:solidFill>
              <a:round/>
            </a:ln>
          </c:spPr>
          <c:marker>
            <c:symbol val="none"/>
          </c:marker>
          <c:smooth val="0"/>
        </c:ser>
        <c:ser>
          <c:idx val="26"/>
          <c:order val="26"/>
          <c:spPr>
            <a:solidFill>
              <a:srgbClr val="004500"/>
            </a:solidFill>
            <a:ln w="12600">
              <a:solidFill>
                <a:srgbClr val="004500"/>
              </a:solidFill>
              <a:round/>
            </a:ln>
          </c:spPr>
          <c:marker>
            <c:symbol val="none"/>
          </c:marker>
          <c:smooth val="0"/>
        </c:ser>
        <c:ser>
          <c:idx val="27"/>
          <c:order val="27"/>
          <c:spPr>
            <a:solidFill>
              <a:srgbClr val="453e01"/>
            </a:solidFill>
            <a:ln w="12600">
              <a:solidFill>
                <a:srgbClr val="453e01"/>
              </a:solidFill>
              <a:round/>
            </a:ln>
          </c:spPr>
          <c:marker>
            <c:symbol val="none"/>
          </c:marker>
          <c:smooth val="0"/>
        </c:ser>
        <c:ser>
          <c:idx val="28"/>
          <c:order val="28"/>
          <c:spPr>
            <a:solidFill>
              <a:srgbClr val="6a2813"/>
            </a:solidFill>
            <a:ln w="12600">
              <a:solidFill>
                <a:srgbClr val="6a2813"/>
              </a:solidFill>
              <a:round/>
            </a:ln>
          </c:spPr>
          <c:marker>
            <c:symbol val="none"/>
          </c:marker>
          <c:smooth val="0"/>
        </c:ser>
        <c:ser>
          <c:idx val="29"/>
          <c:order val="29"/>
          <c:spPr>
            <a:solidFill>
              <a:srgbClr val="85396a"/>
            </a:solidFill>
            <a:ln w="12600">
              <a:solidFill>
                <a:srgbClr val="85396a"/>
              </a:solidFill>
              <a:round/>
            </a:ln>
          </c:spPr>
          <c:marker>
            <c:symbol val="none"/>
          </c:marker>
          <c:smooth val="0"/>
        </c:ser>
        <c:ser>
          <c:idx val="30"/>
          <c:order val="30"/>
          <c:spPr>
            <a:solidFill>
              <a:srgbClr val="4a3285"/>
            </a:solidFill>
            <a:ln w="12600">
              <a:solidFill>
                <a:srgbClr val="4a3285"/>
              </a:solidFill>
              <a:round/>
            </a:ln>
          </c:spPr>
          <c:marker>
            <c:symbol val="none"/>
          </c:marker>
          <c:smooth val="0"/>
        </c:ser>
        <c:ser>
          <c:idx val="31"/>
          <c:order val="3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32"/>
          <c:order val="32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smooth val="0"/>
        </c:ser>
        <c:ser>
          <c:idx val="33"/>
          <c:order val="3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4"/>
          <c:order val="3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ser>
          <c:idx val="35"/>
          <c:order val="3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36"/>
          <c:order val="3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7"/>
          <c:order val="3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38"/>
          <c:order val="38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ser>
          <c:idx val="39"/>
          <c:order val="3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2222564"/>
        <c:axId val="45812019"/>
      </c:lineChart>
      <c:catAx>
        <c:axId val="22222564"/>
        <c:scaling>
          <c:orientation val="minMax"/>
        </c:scaling>
        <c:delete val="0"/>
        <c:axPos val="b"/>
        <c:numFmt formatCode="[$-409]d\-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12019"/>
        <c:crossesAt val="0"/>
        <c:auto val="1"/>
        <c:lblAlgn val="ctr"/>
        <c:lblOffset val="100"/>
        <c:noMultiLvlLbl val="0"/>
      </c:catAx>
      <c:valAx>
        <c:axId val="45812019"/>
        <c:scaling>
          <c:orientation val="minMax"/>
          <c:max val="1.15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$/US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2256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Dólar Futuro e Diferencial da Paridade coberta - Jun/97</a:t>
            </a:r>
          </a:p>
        </c:rich>
      </c:tx>
      <c:layout>
        <c:manualLayout>
          <c:xMode val="edge"/>
          <c:yMode val="edge"/>
          <c:x val="0.317120027943937"/>
          <c:y val="0.0153111219990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187093393879"/>
          <c:y val="0.0652253797158256"/>
          <c:w val="0.934550058944243"/>
          <c:h val="0.8785521803037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4856390"/>
        <c:axId val="83907831"/>
      </c:lineChart>
      <c:barChart>
        <c:barDir val="col"/>
        <c:grouping val="clustered"/>
        <c:varyColors val="0"/>
        <c:ser>
          <c:idx val="4"/>
          <c:order val="4"/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9321623"/>
        <c:axId val="21419022"/>
      </c:barChart>
      <c:catAx>
        <c:axId val="54856390"/>
        <c:scaling>
          <c:orientation val="minMax"/>
        </c:scaling>
        <c:delete val="0"/>
        <c:axPos val="b"/>
        <c:numFmt formatCode="[$-409]d\-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07831"/>
        <c:crossesAt val="0"/>
        <c:auto val="1"/>
        <c:lblAlgn val="ctr"/>
        <c:lblOffset val="100"/>
        <c:noMultiLvlLbl val="0"/>
      </c:catAx>
      <c:valAx>
        <c:axId val="8390783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$/US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56390"/>
        <c:crossesAt val="1"/>
        <c:crossBetween val="midCat"/>
        <c:majorUnit val="0.02"/>
      </c:valAx>
      <c:catAx>
        <c:axId val="793216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19022"/>
        <c:auto val="1"/>
        <c:lblAlgn val="ctr"/>
        <c:lblOffset val="100"/>
        <c:noMultiLvlLbl val="0"/>
      </c:catAx>
      <c:valAx>
        <c:axId val="21419022"/>
        <c:scaling>
          <c:orientation val="minMax"/>
          <c:max val="0.0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o a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21623"/>
        <c:crosses val="max"/>
        <c:crossBetween val="midCat"/>
        <c:maj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508535999651"/>
          <c:y val="0.946166095051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Dólar Futuro e Diferencial da Paridade coberta - Jul/97</a:t>
            </a:r>
          </a:p>
        </c:rich>
      </c:tx>
      <c:layout>
        <c:manualLayout>
          <c:xMode val="edge"/>
          <c:yMode val="edge"/>
          <c:x val="0.317076365541632"/>
          <c:y val="0.0153111219990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187093393879"/>
          <c:y val="0.0666952474277315"/>
          <c:w val="0.9301401563114"/>
          <c:h val="0.8780622243998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4541980"/>
        <c:axId val="62934884"/>
      </c:lineChart>
      <c:barChart>
        <c:barDir val="col"/>
        <c:grouping val="clustered"/>
        <c:varyColors val="0"/>
        <c:ser>
          <c:idx val="4"/>
          <c:order val="4"/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0563576"/>
        <c:axId val="56622817"/>
      </c:barChart>
      <c:catAx>
        <c:axId val="84541980"/>
        <c:scaling>
          <c:orientation val="minMax"/>
        </c:scaling>
        <c:delete val="0"/>
        <c:axPos val="b"/>
        <c:numFmt formatCode="[$-409]d\-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34884"/>
        <c:crossesAt val="0"/>
        <c:auto val="1"/>
        <c:lblAlgn val="ctr"/>
        <c:lblOffset val="100"/>
        <c:noMultiLvlLbl val="0"/>
      </c:catAx>
      <c:valAx>
        <c:axId val="62934884"/>
        <c:scaling>
          <c:orientation val="minMax"/>
          <c:min val="1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$/US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1980"/>
        <c:crossesAt val="1"/>
        <c:crossBetween val="midCat"/>
      </c:valAx>
      <c:catAx>
        <c:axId val="705635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22817"/>
        <c:auto val="1"/>
        <c:lblAlgn val="ctr"/>
        <c:lblOffset val="100"/>
        <c:noMultiLvlLbl val="0"/>
      </c:catAx>
      <c:valAx>
        <c:axId val="56622817"/>
        <c:scaling>
          <c:orientation val="minMax"/>
          <c:max val="0.04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o a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63576"/>
        <c:crosses val="max"/>
        <c:crossBetween val="midCat"/>
        <c:majorUnit val="0.006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5700126620967"/>
          <c:y val="0.946166095051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8244720" cy="58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42480</xdr:rowOff>
    </xdr:to>
    <xdr:graphicFrame>
      <xdr:nvGraphicFramePr>
        <xdr:cNvPr id="1" name=" 0"/>
        <xdr:cNvGraphicFramePr/>
      </xdr:nvGraphicFramePr>
      <xdr:xfrm>
        <a:off x="360360" y="179640"/>
        <a:ext cx="8244720" cy="58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42480</xdr:rowOff>
    </xdr:to>
    <xdr:graphicFrame>
      <xdr:nvGraphicFramePr>
        <xdr:cNvPr id="2" name=" 0"/>
        <xdr:cNvGraphicFramePr/>
      </xdr:nvGraphicFramePr>
      <xdr:xfrm>
        <a:off x="360360" y="179640"/>
        <a:ext cx="8244720" cy="58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